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و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index" sheetId="18" state="visible" r:id="rId19"/>
  </sheets>
  <definedNames>
    <definedName function="false" hidden="false" localSheetId="7" name="_xlnm.Print_Area" vbProcedure="false">'10'!$A$1:$I$24</definedName>
    <definedName function="false" hidden="false" localSheetId="8" name="_xlnm.Print_Area" vbProcedure="false">'11'!$A$1:$J$20</definedName>
    <definedName function="false" hidden="false" localSheetId="9" name="_xlnm.Print_Area" vbProcedure="false">'12'!$A$1:$Z$42</definedName>
    <definedName function="false" hidden="false" localSheetId="10" name="_xlnm.Print_Area" vbProcedure="false">'13'!$A$3:$J$32</definedName>
    <definedName function="false" hidden="false" localSheetId="11" name="_xlnm.Print_Area" vbProcedure="false">'14'!$A$1:$U$128</definedName>
    <definedName function="false" hidden="false" localSheetId="12" name="_xlnm.Print_Area" vbProcedure="false">'15'!$A$1:$T$53</definedName>
    <definedName function="false" hidden="false" localSheetId="13" name="_xlnm.Print_Area" vbProcedure="false">'16'!$A$1:$M$46</definedName>
    <definedName function="false" hidden="false" localSheetId="14" name="_xlnm.Print_Area" vbProcedure="false">'17'!$A$1:$O$13</definedName>
    <definedName function="false" hidden="false" localSheetId="15" name="_xlnm.Print_Area" vbProcedure="false">'18'!$A$1:$Q$36</definedName>
    <definedName function="false" hidden="false" localSheetId="16" name="_xlnm.Print_Area" vbProcedure="false">'19'!$A$1:$M$21</definedName>
    <definedName function="false" hidden="false" localSheetId="0" name="_xlnm.Print_Area" vbProcedure="false">'2'!$A$1:$J$28</definedName>
    <definedName function="false" hidden="false" localSheetId="1" name="_xlnm.Print_Area" vbProcedure="false">'3'!$A$2:$R$19</definedName>
    <definedName function="false" hidden="false" localSheetId="2" name="_xlnm.Print_Area" vbProcedure="false">'4'!$A$1:$O$27</definedName>
    <definedName function="false" hidden="false" localSheetId="3" name="_xlnm.Print_Area" vbProcedure="false">'5'!$A$1:$O$30</definedName>
    <definedName function="false" hidden="false" localSheetId="4" name="_xlnm.Print_Area" vbProcedure="false">'6'!$A$1:$K$21</definedName>
    <definedName function="false" hidden="false" localSheetId="5" name="_xlnm.Print_Area" vbProcedure="false">'7'!$C$1:$J$22</definedName>
    <definedName function="false" hidden="false" localSheetId="6" name="_xlnm.Print_Area" vbProcedure="false">8و9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4">
  <si>
    <t xml:space="preserve">جدول (2)</t>
  </si>
  <si>
    <t xml:space="preserve">المؤشرات الرئيسة لعدد وكلفة اجازات البناء والترميم الممنوحة للقطاع الخاص  للسنوات ( 2001- 2016 )</t>
  </si>
  <si>
    <t xml:space="preserve">(الكلفة : الف دينار)</t>
  </si>
  <si>
    <t xml:space="preserve">إجازات البناءالجديد والاضافة والتحوير *</t>
  </si>
  <si>
    <t xml:space="preserve">إجازات الترميم **</t>
  </si>
  <si>
    <t xml:space="preserve">المجموع</t>
  </si>
  <si>
    <t xml:space="preserve">***السنة</t>
  </si>
  <si>
    <t xml:space="preserve">العدد</t>
  </si>
  <si>
    <t xml:space="preserve">الكلفة </t>
  </si>
  <si>
    <t xml:space="preserve">الكلفة التخمينية</t>
  </si>
  <si>
    <t xml:space="preserve">*</t>
  </si>
  <si>
    <t xml:space="preserve">*بضمنها الأبنية الجديدة والهدم واعادة بناء , الإضافة والتحوير </t>
  </si>
  <si>
    <t xml:space="preserve">**بضمنها السياج</t>
  </si>
  <si>
    <t xml:space="preserve">**</t>
  </si>
  <si>
    <t xml:space="preserve">***لا تتضمن محافظات إقليم كردستان </t>
  </si>
  <si>
    <t xml:space="preserve">***</t>
  </si>
  <si>
    <t xml:space="preserve">جدول رقم (3)</t>
  </si>
  <si>
    <t xml:space="preserve"> </t>
  </si>
  <si>
    <t xml:space="preserve">جدول  ( 3 )</t>
  </si>
  <si>
    <t xml:space="preserve">المؤشرات الرئيسة لأجازات البناء الجديد والاضافة والتحوير حسب نوع البناء لسنة 2016  </t>
  </si>
  <si>
    <t xml:space="preserve">(الكلفة : الف دينار )</t>
  </si>
  <si>
    <t xml:space="preserve">نوع البناء</t>
  </si>
  <si>
    <t xml:space="preserve">جديد</t>
  </si>
  <si>
    <t xml:space="preserve">إضافة وتحوير</t>
  </si>
  <si>
    <t xml:space="preserve">نوع الاستخدام</t>
  </si>
  <si>
    <t xml:space="preserve">مساحة البناء م2</t>
  </si>
  <si>
    <t xml:space="preserve">الكلفة</t>
  </si>
  <si>
    <t xml:space="preserve">كلفة المتر المربع</t>
  </si>
  <si>
    <t xml:space="preserve">دور سكن</t>
  </si>
  <si>
    <t xml:space="preserve">العمارات السكنية </t>
  </si>
  <si>
    <t xml:space="preserve">العمارات التجارية</t>
  </si>
  <si>
    <t xml:space="preserve">الابنية التجارية</t>
  </si>
  <si>
    <t xml:space="preserve">الابنية الخدمية والدينية والثقافية</t>
  </si>
  <si>
    <t xml:space="preserve">الابنية الصناعية</t>
  </si>
  <si>
    <t xml:space="preserve">البناء الجديد يشمل الابنية الجديدة والهدم واعادة بناءاما اضافة بناء فيشمل الإضافة والتحوير .</t>
  </si>
  <si>
    <t xml:space="preserve">هذا الجدول لايشمل أبنية السياج والترميم .</t>
  </si>
  <si>
    <t xml:space="preserve">جدول (4) </t>
  </si>
  <si>
    <t xml:space="preserve">  عدد اجازات البناء الممنوحة للقطاع الخاص والكلفة التخمينية حسب نوع البناء والمحافظات لسنة 2016  </t>
  </si>
  <si>
    <t xml:space="preserve">       بناء جديد</t>
  </si>
  <si>
    <t xml:space="preserve">      إضافة بناء</t>
  </si>
  <si>
    <t xml:space="preserve">تحوير في البناء</t>
  </si>
  <si>
    <t xml:space="preserve">       ترميم</t>
  </si>
  <si>
    <t xml:space="preserve">      سياج</t>
  </si>
  <si>
    <t xml:space="preserve"> هدم واعادة بناء</t>
  </si>
  <si>
    <t xml:space="preserve">     المجموع</t>
  </si>
  <si>
    <t xml:space="preserve">المحافظـــة</t>
  </si>
  <si>
    <t xml:space="preserve">كركوك</t>
  </si>
  <si>
    <t xml:space="preserve">ديالى</t>
  </si>
  <si>
    <t xml:space="preserve">ال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صلاح الدين</t>
  </si>
  <si>
    <t xml:space="preserve">النجف</t>
  </si>
  <si>
    <t xml:space="preserve">الديوانية</t>
  </si>
  <si>
    <t xml:space="preserve">المثنى</t>
  </si>
  <si>
    <t xml:space="preserve">ذي قار</t>
  </si>
  <si>
    <t xml:space="preserve">ميسان</t>
  </si>
  <si>
    <t xml:space="preserve">البصرة</t>
  </si>
  <si>
    <t xml:space="preserve">                                                                                                </t>
  </si>
  <si>
    <t xml:space="preserve">                        </t>
  </si>
  <si>
    <t xml:space="preserve">جدول  ( 5 ) </t>
  </si>
  <si>
    <t xml:space="preserve"> عدد اجازات البناء الممنوحة للقطاع الخاص والكلفة التخمينية حسب الغرض من الاجازة والاشهر لسنة 2016 </t>
  </si>
  <si>
    <t xml:space="preserve">بناء جديد</t>
  </si>
  <si>
    <t xml:space="preserve">إضافة بناء</t>
  </si>
  <si>
    <t xml:space="preserve">تحوير في البناء </t>
  </si>
  <si>
    <t xml:space="preserve">ترميم</t>
  </si>
  <si>
    <t xml:space="preserve">سياج</t>
  </si>
  <si>
    <t xml:space="preserve">هدم واعادة بناء</t>
  </si>
  <si>
    <t xml:space="preserve">الاشهر</t>
  </si>
  <si>
    <t xml:space="preserve">كانون ال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لاول</t>
  </si>
  <si>
    <t xml:space="preserve">تشرين الثاني</t>
  </si>
  <si>
    <t xml:space="preserve">كانون الاول</t>
  </si>
  <si>
    <t xml:space="preserve">جدول  ( 6 )</t>
  </si>
  <si>
    <t xml:space="preserve"> عدد اجازات البناء الممنوحة للقطاع الخاص والكلفة التخمينية لدور السكن (أبنية جديدة )  حسب المحافظات لسنة 2016</t>
  </si>
  <si>
    <t xml:space="preserve">المحافظــــة</t>
  </si>
  <si>
    <t xml:space="preserve"> النسبة المئوية من العدد الكلي </t>
  </si>
  <si>
    <t xml:space="preserve">مساحة الارض (م²)</t>
  </si>
  <si>
    <t xml:space="preserve">مساحة البناء (م²)</t>
  </si>
  <si>
    <t xml:space="preserve">عدد الطوابق</t>
  </si>
  <si>
    <t xml:space="preserve">عدد الشقق</t>
  </si>
  <si>
    <t xml:space="preserve">عدد الغرف</t>
  </si>
  <si>
    <t xml:space="preserve">عدد الدكاكين</t>
  </si>
  <si>
    <t xml:space="preserve">الكلفة (ألف دينار )</t>
  </si>
  <si>
    <t xml:space="preserve">النسبة من الكلفة  الكلية </t>
  </si>
  <si>
    <t xml:space="preserve">القادسية</t>
  </si>
  <si>
    <t xml:space="preserve">NUMBER OF BUILDING PERMITS FOR PRIVATE SECTOR AND THE ESTIMATED COST FOR RESIDENTIAL BUILDINGS* FOR THE YEAR 2006</t>
  </si>
  <si>
    <t xml:space="preserve">جدول  (7)</t>
  </si>
  <si>
    <t xml:space="preserve"> جدول رقم (4) </t>
  </si>
  <si>
    <t xml:space="preserve"> عدد اجازات البناء الممنوحة للقطاع الخاص والكلفة التخمينية لدور السكن  ( أضافة وتحوير )  حسب المحافظات لسنة 2016</t>
  </si>
  <si>
    <t xml:space="preserve">المحافظــــــــة</t>
  </si>
  <si>
    <t xml:space="preserve">الكلفة ( ألف دينار )</t>
  </si>
  <si>
    <t xml:space="preserve">جدول  ( 8 )</t>
  </si>
  <si>
    <t xml:space="preserve"> عدد اجازات البناء الممنوحة للقطاع الخاص والكلفة التخمينية للعمارات السكنية  (أبنية جديدة ) حسب المحافظات لسنة 2016</t>
  </si>
  <si>
    <t xml:space="preserve">المحافظــــــــة </t>
  </si>
  <si>
    <t xml:space="preserve">بالنسبة لبقية المحافظات لم تردنا منها مؤشرات بخصوص العمارات السكنية  .</t>
  </si>
  <si>
    <t xml:space="preserve">جدول  ( 9 )</t>
  </si>
  <si>
    <t xml:space="preserve"> عدد اجازات البناء الممنوحة للقطاع الخاص والكلفة التخمينية للعمارات التجارية ( أبنية جديدة ) حسب المحافظات لسنة 2016</t>
  </si>
  <si>
    <t xml:space="preserve">جدول  (10)</t>
  </si>
  <si>
    <t xml:space="preserve"> عدد اجازات البناء الممنوحة للقطاع الخاص والكلفة التخمينية للعمارات التجارية  ( أضافة وتحوير ) حسب المحافظات لسنة 2016</t>
  </si>
  <si>
    <t xml:space="preserve">جدول رقم (8) </t>
  </si>
  <si>
    <t xml:space="preserve">نينوى</t>
  </si>
  <si>
    <t xml:space="preserve">بالنسبة لبقية المحافظات لم تردنا منها اجازات بناء بخصوص العمارات التجارية / اضافة وتحوير .</t>
  </si>
  <si>
    <r>
      <rPr>
        <b val="true"/>
        <sz val="9"/>
        <color rgb="FF000000"/>
        <rFont val="Arial"/>
        <family val="0"/>
        <charset val="178"/>
      </rPr>
      <t xml:space="preserve">جدول </t>
    </r>
    <r>
      <rPr>
        <b val="true"/>
        <sz val="9"/>
        <color rgb="FF000000"/>
        <rFont val="Calibri"/>
        <family val="2"/>
      </rPr>
      <t xml:space="preserve">(11)</t>
    </r>
  </si>
  <si>
    <t xml:space="preserve">عدد اجازات الممنوحة للقطاع الخاص والكلفة التخمينية للابنية التجارية (ابنية جديدة) حسب المحافظات لسنة 2016</t>
  </si>
  <si>
    <t xml:space="preserve">المحافظة</t>
  </si>
  <si>
    <t xml:space="preserve">الدكاكين</t>
  </si>
  <si>
    <t xml:space="preserve">فنادق ومطاعم وكازينوهات</t>
  </si>
  <si>
    <t xml:space="preserve">ابنية تجارية اخرى</t>
  </si>
  <si>
    <t xml:space="preserve">مجموع الابنية التجارية</t>
  </si>
  <si>
    <t xml:space="preserve">مساحة الارض
م2</t>
  </si>
  <si>
    <t xml:space="preserve">مساحة البناء
م2</t>
  </si>
  <si>
    <r>
      <rPr>
        <b val="true"/>
        <sz val="14"/>
        <color rgb="FF000000"/>
        <rFont val="Arial"/>
        <family val="0"/>
        <charset val="178"/>
      </rPr>
      <t xml:space="preserve">جدول </t>
    </r>
    <r>
      <rPr>
        <b val="true"/>
        <sz val="14"/>
        <color rgb="FF000000"/>
        <rFont val="Calibri"/>
        <family val="2"/>
      </rPr>
      <t xml:space="preserve">(12)</t>
    </r>
  </si>
  <si>
    <r>
      <rPr>
        <b val="true"/>
        <sz val="14"/>
        <color rgb="FF000000"/>
        <rFont val="Arial"/>
        <family val="0"/>
        <charset val="178"/>
      </rPr>
      <t xml:space="preserve">عدد اجازات الممنوحة للقطاع الخاص والكلفة التخمينية للابنية التجارية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اضافة وتحوير</t>
    </r>
    <r>
      <rPr>
        <b val="true"/>
        <sz val="14"/>
        <color rgb="FF000000"/>
        <rFont val="Calibri"/>
        <family val="2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حسب المحافظات لسنة </t>
    </r>
    <r>
      <rPr>
        <b val="true"/>
        <sz val="14"/>
        <color rgb="FF000000"/>
        <rFont val="Calibri"/>
        <family val="2"/>
      </rPr>
      <t xml:space="preserve">2016</t>
    </r>
  </si>
  <si>
    <t xml:space="preserve">دكاكين</t>
  </si>
  <si>
    <r>
      <rPr>
        <b val="true"/>
        <sz val="14"/>
        <color rgb="FF000000"/>
        <rFont val="Arial"/>
        <family val="0"/>
        <charset val="178"/>
      </rPr>
      <t xml:space="preserve">مساحة البناء
م</t>
    </r>
    <r>
      <rPr>
        <b val="true"/>
        <sz val="14"/>
        <color rgb="FF000000"/>
        <rFont val="Calibri"/>
        <family val="2"/>
      </rPr>
      <t xml:space="preserve">2</t>
    </r>
  </si>
  <si>
    <t xml:space="preserve"> المجموع                                             </t>
  </si>
  <si>
    <t xml:space="preserve">جدول رقم ( 13  )</t>
  </si>
  <si>
    <t xml:space="preserve">جدول رقم ( 14  )</t>
  </si>
  <si>
    <t xml:space="preserve">عدد اجازات الممنوحة للقطاع الخاص والكلفة التخمينية للابنية الدينية والخدمية والثقافية(ابنية جديدة) حسب المحافظات لسنة 2016</t>
  </si>
  <si>
    <t xml:space="preserve">ابنية ثقافية</t>
  </si>
  <si>
    <t xml:space="preserve">ابنية دينية</t>
  </si>
  <si>
    <t xml:space="preserve">ابنية صحية</t>
  </si>
  <si>
    <t xml:space="preserve">ابنية خدمية</t>
  </si>
  <si>
    <t xml:space="preserve">مجموع الابنية </t>
  </si>
  <si>
    <r>
      <rPr>
        <b val="true"/>
        <sz val="14"/>
        <color rgb="FF000000"/>
        <rFont val="Arial"/>
        <family val="0"/>
        <charset val="178"/>
      </rPr>
      <t xml:space="preserve">عدد اجازات الممنوحة للقطاع الخاص والكلفة التخمينية للابنية الدينية والخدمية والثقافية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اضافة وتحوير</t>
    </r>
    <r>
      <rPr>
        <b val="true"/>
        <sz val="14"/>
        <color rgb="FF000000"/>
        <rFont val="Calibri"/>
        <family val="2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حسب المحافظات لسنة </t>
    </r>
    <r>
      <rPr>
        <b val="true"/>
        <sz val="14"/>
        <color rgb="FF000000"/>
        <rFont val="Calibri"/>
        <family val="2"/>
      </rPr>
      <t xml:space="preserve">2016</t>
    </r>
  </si>
  <si>
    <t xml:space="preserve">  فيما يخص الابنية الثقافية والدينية لاتتوفر مؤشرات احصائية تتعلق بهذه الابنية .</t>
  </si>
  <si>
    <r>
      <rPr>
        <b val="true"/>
        <sz val="14"/>
        <color rgb="FF000000"/>
        <rFont val="Arial"/>
        <family val="0"/>
        <charset val="178"/>
      </rPr>
      <t xml:space="preserve">جدول رقم </t>
    </r>
    <r>
      <rPr>
        <b val="true"/>
        <sz val="14"/>
        <color rgb="FF000000"/>
        <rFont val="Calibri"/>
        <family val="2"/>
      </rPr>
      <t xml:space="preserve">( 15 )</t>
    </r>
  </si>
  <si>
    <r>
      <rPr>
        <b val="true"/>
        <sz val="14"/>
        <color rgb="FF000000"/>
        <rFont val="Arial"/>
        <family val="0"/>
        <charset val="178"/>
      </rPr>
      <t xml:space="preserve">عدد اجازات الممنوحة للقطاع الخاص والكلفة التخمينية للابنية الصناعية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ابنية جديدة</t>
    </r>
    <r>
      <rPr>
        <b val="true"/>
        <sz val="14"/>
        <color rgb="FF000000"/>
        <rFont val="Calibri"/>
        <family val="2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حسب المحافظات لسنة </t>
    </r>
    <r>
      <rPr>
        <b val="true"/>
        <sz val="14"/>
        <color rgb="FF000000"/>
        <rFont val="Calibri"/>
        <family val="2"/>
      </rPr>
      <t xml:space="preserve">2016</t>
    </r>
  </si>
  <si>
    <t xml:space="preserve">معامل</t>
  </si>
  <si>
    <t xml:space="preserve">ابنية صناعية اخرى</t>
  </si>
  <si>
    <t xml:space="preserve">مجموع الابنية الصناعية</t>
  </si>
  <si>
    <r>
      <rPr>
        <b val="true"/>
        <sz val="14"/>
        <color rgb="FF000000"/>
        <rFont val="Arial"/>
        <family val="0"/>
        <charset val="178"/>
      </rPr>
      <t xml:space="preserve">مساحة الارض
م</t>
    </r>
    <r>
      <rPr>
        <b val="true"/>
        <sz val="14"/>
        <color rgb="FF000000"/>
        <rFont val="Calibri"/>
        <family val="2"/>
      </rPr>
      <t xml:space="preserve">2</t>
    </r>
  </si>
  <si>
    <t xml:space="preserve">بالنسبة لبقية المحافظات لم تردنا منها اجازات بناء بخصوص الابنية الصناعية / بناء جديد .</t>
  </si>
  <si>
    <t xml:space="preserve">جدول ( 16 ) </t>
  </si>
  <si>
    <t xml:space="preserve"> عدد اجازات البناء الممنوحة للقطاع الخاص والكلفة التخمينية للابنية الصناعية ( أضافة وتحوير ) حسب المحافظات لسنة 2016</t>
  </si>
  <si>
    <t xml:space="preserve">الكلفة (الف دينار)</t>
  </si>
  <si>
    <t xml:space="preserve">ورش تصليح</t>
  </si>
  <si>
    <t xml:space="preserve">المحافظـــــة</t>
  </si>
  <si>
    <t xml:space="preserve">بالنسبة لبقية المحافظات لم تردنا منها اجازات بناء بخصوص الابنية الصناعية / اضافة وتحوير .</t>
  </si>
  <si>
    <t xml:space="preserve">جدول ( 17)</t>
  </si>
  <si>
    <t xml:space="preserve">  عدد اجازات البناء الممنوحة للقطاع الخاص والكلفة التخمينية لدورالسكن ( جديد )  حسب نوع مادة البناء والمحافظات لسنة 2016            </t>
  </si>
  <si>
    <t xml:space="preserve">الطابوق</t>
  </si>
  <si>
    <t xml:space="preserve">الحجر</t>
  </si>
  <si>
    <t xml:space="preserve">البلوك</t>
  </si>
  <si>
    <t xml:space="preserve">الثرمستون</t>
  </si>
  <si>
    <t xml:space="preserve">أخرى</t>
  </si>
  <si>
    <t xml:space="preserve">جدول  ( 18 )</t>
  </si>
  <si>
    <t xml:space="preserve"> عدد اجازات البناء الممنوحة للقطاع الخاص والكلفة التخمينية لدور السكن ( أضافة وتحوير ) حسب نوع مادة البناء  والمحافظات لسنة 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فهرست </t>
  </si>
  <si>
    <t xml:space="preserve">عنوان</t>
  </si>
  <si>
    <t xml:space="preserve">رقم الصفحة</t>
  </si>
  <si>
    <t xml:space="preserve">المقدمة</t>
  </si>
  <si>
    <t xml:space="preserve">المفاهيم والمصطلحات الإحصائية</t>
  </si>
  <si>
    <t xml:space="preserve">1</t>
  </si>
  <si>
    <t xml:space="preserve">أسلوب العمل</t>
  </si>
  <si>
    <t xml:space="preserve">2</t>
  </si>
  <si>
    <t xml:space="preserve">تحليل البيانات</t>
  </si>
  <si>
    <t xml:space="preserve">2-3</t>
  </si>
  <si>
    <t xml:space="preserve">جدول رقم 1 : عدد اجازات البناء والترميم الممنوحة للقطاع الخاص والكلفة التخمينية للسنوات ( 1998-2012)</t>
  </si>
  <si>
    <t xml:space="preserve">3</t>
  </si>
  <si>
    <t xml:space="preserve">جدول رقم 2 : عدد إجازات البناء والترميم والكلفة التخمينية للسنوات(1998-2012)</t>
  </si>
  <si>
    <t xml:space="preserve">4</t>
  </si>
  <si>
    <t xml:space="preserve">جدول رقم 3 :المؤشرات الرئيسة لإجازات البناء الجديد والإضافة والتحوير حسب نوع البناء</t>
  </si>
  <si>
    <t xml:space="preserve">6</t>
  </si>
  <si>
    <t xml:space="preserve">جدول رقم 4 : عدد إجازات البناء الممنوحة للقطاع الخاص والكلفة التخمينية حسب انواع البناء والمحافظات</t>
  </si>
  <si>
    <t xml:space="preserve">8</t>
  </si>
  <si>
    <t xml:space="preserve">جدول رقم 5 : عدد إجازات البناء الممنوحة للقطاع الخاص والكلفة التخمينية حسب الغرض من الإجازة والاشهر </t>
  </si>
  <si>
    <t xml:space="preserve">9</t>
  </si>
  <si>
    <t xml:space="preserve">جدول رقم 6 : عدد إجازات البناء الممنوحة للقطاع الخاص والكلفة التخمينية لدور السكن ( أبنية جديدة ) </t>
  </si>
  <si>
    <t xml:space="preserve">11</t>
  </si>
  <si>
    <t xml:space="preserve">جدول رقم 7 : عدد إجازات البناء الممنوحة للقطاع الخاص والكلفة التخمينية  لدور السكن  ( إضافة وتحوير) </t>
  </si>
  <si>
    <t xml:space="preserve">12</t>
  </si>
  <si>
    <t xml:space="preserve">جدول رقم 8 : عدد إجازات البناء الممنوحة للقطاع الخاص والكلفة التخمينية  للعمارات السكنية  ( أبنية جديدة ) </t>
  </si>
  <si>
    <t xml:space="preserve">13</t>
  </si>
  <si>
    <t xml:space="preserve">جدول رقم 9 : عدد إجازات البناء الممنوحة للقطاع الخاص والكلفة التخمينية  للعمارات السكنية (إضافة وتحوير)  </t>
  </si>
  <si>
    <t xml:space="preserve">14</t>
  </si>
  <si>
    <t xml:space="preserve">جدول رقم 10 : عدد إجازات البناء الممنوحة للقطاع الخاص والكلفة التخمينية  للعمارات التجارية ( أبنية جديدة )  </t>
  </si>
  <si>
    <t xml:space="preserve">15</t>
  </si>
  <si>
    <t xml:space="preserve">جدول رقم 11 : عدد إجازات البناء الممنوحة للقطاع الخاص والكلفة التخمينية  للعمارات التجارية ( إضافة وتحوير)</t>
  </si>
  <si>
    <t xml:space="preserve">16</t>
  </si>
  <si>
    <t xml:space="preserve">جدول رقم 12 : عدد إجازات البناء الممنوحة للقطاع الخاص والكلفة التخمينية  للأبنية التجارية ( أبنية جديدة )</t>
  </si>
  <si>
    <t xml:space="preserve">17</t>
  </si>
  <si>
    <t xml:space="preserve">جدول رقم 13 : عدد إجازات البناء الممنوحة للقطاع الخاص والكلفة التخمينية  للأبنية التجارية ( إضافة وتحوير)</t>
  </si>
  <si>
    <t xml:space="preserve">18</t>
  </si>
  <si>
    <t xml:space="preserve">جدول رقم 14 : عدد إجازات البناء الممنوحة للقطاع الخاص والكلفة التخمينية  للأبنية الخدمية والدينية والصحية والثقافية (أبنية جديدة )</t>
  </si>
  <si>
    <t xml:space="preserve">19</t>
  </si>
  <si>
    <t xml:space="preserve">جدول رقم 15 : عدد إجازات البناء الممنوحة للقطاع الخاص والكلفة التخمينية  للأبنية الخدمية والدينية والصحية والثقافية (إضافة وتحوير) </t>
  </si>
  <si>
    <t xml:space="preserve">20</t>
  </si>
  <si>
    <t xml:space="preserve">جدول رقم 16 : عدد إجازات البناء الممنوحة للقطاع الخاص والكلفة التخمينية  للأبنية الصناعية ( أبنية جديدة ) </t>
  </si>
  <si>
    <t xml:space="preserve">جدول رقم 17  : عدد إجازات البناء الممنوحة للقطاع الخاص والكلفة التخمينية  للأبنية الصناعية ( إضافة وتحوير)</t>
  </si>
  <si>
    <t xml:space="preserve">22</t>
  </si>
  <si>
    <t xml:space="preserve">جدول رقم 18 :عدد إجازات البناء الممنوحة للقطاع الخاص والكلفة التخمينية  للأبنية السكنية (جديد) حسب نوع مادة البناء والمحافظات </t>
  </si>
  <si>
    <t xml:space="preserve">23</t>
  </si>
  <si>
    <t xml:space="preserve">جدول رقم 19 :عدد إجازات البناء الممنوحة للقطاع الخاص والكلفة التخمينية  للأبنية السكنية ( إضافة وتحوير)حسب نوع مادة البناء والمحافظات </t>
  </si>
  <si>
    <t xml:space="preserve">24</t>
  </si>
  <si>
    <t xml:space="preserve">فهرست الرسوم البيانية</t>
  </si>
  <si>
    <t xml:space="preserve">شكل رقم (1) عدد أجازات البناء( جديد، اضافة، تحوير) الممنوحة للقطاع الخاص من سنة 1998-2012 </t>
  </si>
  <si>
    <t xml:space="preserve">شكل رقم (2)  عدد أجازات البناء (ترميم) الممنوحة للقطاع الخاص من سنة 1998-2012</t>
  </si>
  <si>
    <t xml:space="preserve">شكل رقم (3) عدد أجازات البناء والترميم حسب نوع البناء (جديد واضافة) لسنة 2012</t>
  </si>
  <si>
    <t xml:space="preserve">شكل رقم (4)عدد دور السكن الجديد و الأضافة حسب المحافظات </t>
  </si>
  <si>
    <t xml:space="preserve">شكل رقم (5) عدد أجازات البناء الممنوحة للقطاع الخاص ( جديد ) حسب الأشهر لسنة 2012</t>
  </si>
  <si>
    <t xml:space="preserve">شكل رقم (6) عدد أجازات البناء ( الاضافة ) الممنوحة للقطاع الخاص لسنة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General"/>
    <numFmt numFmtId="170" formatCode="@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78"/>
    </font>
    <font>
      <b val="true"/>
      <sz val="11"/>
      <name val="Arial"/>
      <family val="2"/>
      <charset val="178"/>
    </font>
    <font>
      <sz val="12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78"/>
    </font>
    <font>
      <sz val="14"/>
      <name val="Arial"/>
      <family val="2"/>
    </font>
    <font>
      <b val="true"/>
      <sz val="14"/>
      <name val="Arial"/>
      <family val="2"/>
      <charset val="178"/>
    </font>
    <font>
      <sz val="14"/>
      <name val="Arial"/>
      <family val="2"/>
      <charset val="178"/>
    </font>
    <font>
      <b val="true"/>
      <sz val="18"/>
      <name val="Arial"/>
      <family val="2"/>
      <charset val="178"/>
    </font>
    <font>
      <sz val="18"/>
      <name val="Arial"/>
      <family val="2"/>
      <charset val="178"/>
    </font>
    <font>
      <sz val="16"/>
      <name val="Arial"/>
      <family val="2"/>
    </font>
    <font>
      <sz val="12"/>
      <color rgb="FFCC99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3" xfId="24"/>
    <cellStyle name="Normal 2 2 3" xfId="25"/>
    <cellStyle name="Normal 2 2 4" xfId="26"/>
    <cellStyle name="Normal 2 2 5" xfId="27"/>
    <cellStyle name="Normal 2 2 6" xfId="28"/>
    <cellStyle name="Normal 2 3" xfId="29"/>
    <cellStyle name="Normal 2 3 2" xfId="30"/>
    <cellStyle name="Normal 2 3 3" xfId="31"/>
    <cellStyle name="Normal 2 4" xfId="32"/>
    <cellStyle name="Normal 2 5" xfId="33"/>
    <cellStyle name="Normal 2 6" xfId="34"/>
    <cellStyle name="Normal 4 2" xfId="35"/>
    <cellStyle name="Normal 4 3" xfId="36"/>
    <cellStyle name="Normal 5 2" xfId="37"/>
    <cellStyle name="Normal 5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true" tabSelected="false" showOutlineSymbols="true" defaultGridColor="true" view="pageBreakPreview" topLeftCell="B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2.99"/>
    <col collapsed="false" customWidth="true" hidden="false" outlineLevel="0" max="3" min="3" style="2" width="15.7"/>
    <col collapsed="false" customWidth="true" hidden="false" outlineLevel="0" max="4" min="4" style="2" width="16.13"/>
    <col collapsed="false" customWidth="true" hidden="false" outlineLevel="0" max="5" min="5" style="2" width="0.13"/>
    <col collapsed="false" customWidth="true" hidden="false" outlineLevel="0" max="6" min="6" style="2" width="15.7"/>
    <col collapsed="false" customWidth="true" hidden="false" outlineLevel="0" max="7" min="7" style="2" width="16.13"/>
    <col collapsed="false" customWidth="true" hidden="true" outlineLevel="0" max="8" min="8" style="2" width="22.14"/>
    <col collapsed="false" customWidth="true" hidden="false" outlineLevel="0" max="9" min="9" style="2" width="15.7"/>
    <col collapsed="false" customWidth="true" hidden="false" outlineLevel="0" max="10" min="10" style="2" width="19.41"/>
    <col collapsed="false" customWidth="true" hidden="false" outlineLevel="0" max="11" min="11" style="1" width="0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8" t="s">
        <v>0</v>
      </c>
      <c r="G2" s="9"/>
      <c r="H2" s="7"/>
      <c r="I2" s="7"/>
      <c r="J2" s="7"/>
      <c r="K2" s="10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6" customFormat="true" ht="17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/>
      <c r="J4" s="14" t="s">
        <v>2</v>
      </c>
      <c r="K4" s="14"/>
      <c r="L4" s="15"/>
      <c r="M4" s="15"/>
      <c r="O4" s="1"/>
      <c r="P4" s="1"/>
      <c r="Q4" s="1"/>
    </row>
    <row r="5" s="15" customFormat="true" ht="15.75" hidden="false" customHeight="true" outlineLevel="0" collapsed="false">
      <c r="A5" s="17"/>
      <c r="B5" s="18"/>
      <c r="C5" s="19" t="s">
        <v>3</v>
      </c>
      <c r="D5" s="18"/>
      <c r="E5" s="18"/>
      <c r="F5" s="19" t="s">
        <v>4</v>
      </c>
      <c r="G5" s="18"/>
      <c r="H5" s="18"/>
      <c r="I5" s="18" t="s">
        <v>5</v>
      </c>
      <c r="J5" s="18"/>
      <c r="K5" s="17"/>
      <c r="O5" s="1"/>
      <c r="P5" s="1"/>
      <c r="Q5" s="1"/>
    </row>
    <row r="6" s="15" customFormat="true" ht="15.75" hidden="false" customHeight="true" outlineLevel="0" collapsed="false">
      <c r="A6" s="20"/>
      <c r="B6" s="18"/>
      <c r="C6" s="19"/>
      <c r="D6" s="18"/>
      <c r="E6" s="18"/>
      <c r="F6" s="19"/>
      <c r="G6" s="18"/>
      <c r="H6" s="18"/>
      <c r="I6" s="18"/>
      <c r="J6" s="18"/>
      <c r="K6" s="20"/>
      <c r="O6" s="1"/>
      <c r="P6" s="1"/>
      <c r="Q6" s="1"/>
    </row>
    <row r="7" s="15" customFormat="true" ht="15.75" hidden="false" customHeight="true" outlineLevel="0" collapsed="false">
      <c r="A7" s="20"/>
      <c r="B7" s="21" t="s">
        <v>6</v>
      </c>
      <c r="C7" s="22" t="s">
        <v>7</v>
      </c>
      <c r="D7" s="22" t="s">
        <v>8</v>
      </c>
      <c r="E7" s="23"/>
      <c r="F7" s="22" t="s">
        <v>7</v>
      </c>
      <c r="G7" s="22" t="s">
        <v>8</v>
      </c>
      <c r="H7" s="23"/>
      <c r="I7" s="22" t="s">
        <v>7</v>
      </c>
      <c r="J7" s="22" t="s">
        <v>8</v>
      </c>
      <c r="K7" s="20"/>
      <c r="O7" s="1"/>
      <c r="P7" s="1"/>
      <c r="Q7" s="1"/>
    </row>
    <row r="8" s="15" customFormat="true" ht="15.75" hidden="false" customHeight="true" outlineLevel="0" collapsed="false">
      <c r="A8" s="24"/>
      <c r="B8" s="21"/>
      <c r="C8" s="22"/>
      <c r="D8" s="22"/>
      <c r="E8" s="25"/>
      <c r="F8" s="22"/>
      <c r="G8" s="22"/>
      <c r="H8" s="25"/>
      <c r="I8" s="22"/>
      <c r="J8" s="22"/>
      <c r="K8" s="24"/>
      <c r="O8" s="1"/>
      <c r="P8" s="1"/>
      <c r="Q8" s="1"/>
    </row>
    <row r="9" s="15" customFormat="true" ht="18.75" hidden="false" customHeight="true" outlineLevel="0" collapsed="false">
      <c r="A9" s="20"/>
      <c r="B9" s="26" t="n">
        <v>2001</v>
      </c>
      <c r="C9" s="27" t="n">
        <v>46181</v>
      </c>
      <c r="D9" s="27" t="n">
        <v>680917439</v>
      </c>
      <c r="E9" s="27"/>
      <c r="F9" s="27" t="n">
        <v>2294</v>
      </c>
      <c r="G9" s="27" t="n">
        <v>2120061</v>
      </c>
      <c r="H9" s="27"/>
      <c r="I9" s="27" t="n">
        <f aca="false">SUM(C9+F9)</f>
        <v>48475</v>
      </c>
      <c r="J9" s="27" t="n">
        <f aca="false">SUM(D9+G9)</f>
        <v>683037500</v>
      </c>
      <c r="K9" s="20"/>
      <c r="O9" s="1"/>
      <c r="P9" s="1"/>
      <c r="Q9" s="1"/>
    </row>
    <row r="10" s="15" customFormat="true" ht="18" hidden="false" customHeight="true" outlineLevel="0" collapsed="false">
      <c r="A10" s="20"/>
      <c r="B10" s="28" t="n">
        <v>2002</v>
      </c>
      <c r="C10" s="29" t="n">
        <v>79447</v>
      </c>
      <c r="D10" s="29" t="n">
        <v>1052106487</v>
      </c>
      <c r="E10" s="29" t="n">
        <v>2594</v>
      </c>
      <c r="F10" s="29" t="n">
        <v>2255</v>
      </c>
      <c r="G10" s="29" t="n">
        <v>3061805</v>
      </c>
      <c r="H10" s="29"/>
      <c r="I10" s="29" t="n">
        <f aca="false">SUM(C10+F10)</f>
        <v>81702</v>
      </c>
      <c r="J10" s="29" t="n">
        <f aca="false">SUM(D10+G10)</f>
        <v>1055168292</v>
      </c>
      <c r="K10" s="20"/>
      <c r="O10" s="1"/>
      <c r="P10" s="1"/>
      <c r="Q10" s="1"/>
    </row>
    <row r="11" s="15" customFormat="true" ht="20.1" hidden="false" customHeight="true" outlineLevel="0" collapsed="false">
      <c r="A11" s="30"/>
      <c r="B11" s="26" t="n">
        <v>2003</v>
      </c>
      <c r="C11" s="27" t="n">
        <v>15353</v>
      </c>
      <c r="D11" s="27" t="n">
        <v>246729006</v>
      </c>
      <c r="E11" s="27" t="n">
        <v>2255</v>
      </c>
      <c r="F11" s="27" t="n">
        <v>1085</v>
      </c>
      <c r="G11" s="27" t="n">
        <v>18233464</v>
      </c>
      <c r="H11" s="27"/>
      <c r="I11" s="27" t="n">
        <f aca="false">SUM(C11+F11)</f>
        <v>16438</v>
      </c>
      <c r="J11" s="27" t="n">
        <f aca="false">SUM(D11+G11)</f>
        <v>264962470</v>
      </c>
      <c r="K11" s="30"/>
      <c r="O11" s="1"/>
      <c r="P11" s="1"/>
      <c r="Q11" s="1"/>
    </row>
    <row r="12" s="15" customFormat="true" ht="20.1" hidden="false" customHeight="true" outlineLevel="0" collapsed="false">
      <c r="A12" s="30"/>
      <c r="B12" s="28" t="n">
        <v>2004</v>
      </c>
      <c r="C12" s="29" t="n">
        <v>36402</v>
      </c>
      <c r="D12" s="29" t="n">
        <v>925045573</v>
      </c>
      <c r="E12" s="29"/>
      <c r="F12" s="29" t="n">
        <v>2285</v>
      </c>
      <c r="G12" s="29" t="n">
        <v>42923783</v>
      </c>
      <c r="H12" s="29"/>
      <c r="I12" s="29" t="n">
        <f aca="false">SUM(C12+F12)</f>
        <v>38687</v>
      </c>
      <c r="J12" s="29" t="n">
        <f aca="false">SUM(D12+G12)</f>
        <v>967969356</v>
      </c>
      <c r="K12" s="30"/>
      <c r="O12" s="1"/>
      <c r="P12" s="1"/>
      <c r="Q12" s="1"/>
    </row>
    <row r="13" s="15" customFormat="true" ht="20.1" hidden="false" customHeight="true" outlineLevel="0" collapsed="false">
      <c r="A13" s="30"/>
      <c r="B13" s="26" t="n">
        <v>2005</v>
      </c>
      <c r="C13" s="27" t="n">
        <v>37334</v>
      </c>
      <c r="D13" s="27" t="n">
        <v>1450856153</v>
      </c>
      <c r="E13" s="27"/>
      <c r="F13" s="27" t="n">
        <v>1309</v>
      </c>
      <c r="G13" s="27" t="n">
        <v>5612885</v>
      </c>
      <c r="H13" s="27"/>
      <c r="I13" s="27" t="n">
        <f aca="false">SUM(C13+F13)</f>
        <v>38643</v>
      </c>
      <c r="J13" s="27" t="n">
        <f aca="false">SUM(D13+G13)</f>
        <v>1456469038</v>
      </c>
      <c r="K13" s="30"/>
      <c r="O13" s="1"/>
      <c r="P13" s="1"/>
      <c r="Q13" s="1"/>
      <c r="AB13" s="31" t="s">
        <v>9</v>
      </c>
    </row>
    <row r="14" s="15" customFormat="true" ht="20.1" hidden="false" customHeight="true" outlineLevel="0" collapsed="false">
      <c r="A14" s="30"/>
      <c r="B14" s="28" t="n">
        <v>2006</v>
      </c>
      <c r="C14" s="29" t="n">
        <v>40519</v>
      </c>
      <c r="D14" s="29" t="n">
        <v>1774719749</v>
      </c>
      <c r="E14" s="29"/>
      <c r="F14" s="29" t="n">
        <v>897</v>
      </c>
      <c r="G14" s="29" t="n">
        <v>6061954</v>
      </c>
      <c r="H14" s="29"/>
      <c r="I14" s="29" t="n">
        <f aca="false">SUM(C14+F14)</f>
        <v>41416</v>
      </c>
      <c r="J14" s="29" t="n">
        <f aca="false">SUM(D14+G14)</f>
        <v>1780781703</v>
      </c>
      <c r="K14" s="30"/>
      <c r="O14" s="1"/>
      <c r="P14" s="1"/>
      <c r="Q14" s="1"/>
    </row>
    <row r="15" s="15" customFormat="true" ht="20.1" hidden="false" customHeight="true" outlineLevel="0" collapsed="false">
      <c r="A15" s="30"/>
      <c r="B15" s="26" t="n">
        <v>2007</v>
      </c>
      <c r="C15" s="27" t="n">
        <v>24964</v>
      </c>
      <c r="D15" s="27" t="n">
        <v>1094456483</v>
      </c>
      <c r="E15" s="27"/>
      <c r="F15" s="27" t="n">
        <v>1316</v>
      </c>
      <c r="G15" s="27" t="n">
        <v>1909335</v>
      </c>
      <c r="H15" s="27"/>
      <c r="I15" s="27" t="n">
        <f aca="false">SUM(C15+F15)</f>
        <v>26280</v>
      </c>
      <c r="J15" s="27" t="n">
        <f aca="false">SUM(D15+G15)</f>
        <v>1096365818</v>
      </c>
      <c r="K15" s="30"/>
      <c r="O15" s="1"/>
      <c r="P15" s="1"/>
      <c r="Q15" s="1"/>
    </row>
    <row r="16" s="15" customFormat="true" ht="20.1" hidden="false" customHeight="true" outlineLevel="0" collapsed="false">
      <c r="A16" s="32"/>
      <c r="B16" s="28" t="n">
        <v>2008</v>
      </c>
      <c r="C16" s="29" t="n">
        <v>28220</v>
      </c>
      <c r="D16" s="29" t="n">
        <v>1372772223</v>
      </c>
      <c r="E16" s="29"/>
      <c r="F16" s="29" t="n">
        <v>929</v>
      </c>
      <c r="G16" s="29" t="n">
        <v>42503857</v>
      </c>
      <c r="H16" s="29"/>
      <c r="I16" s="29" t="n">
        <f aca="false">SUM(C16+F16)</f>
        <v>29149</v>
      </c>
      <c r="J16" s="29" t="n">
        <f aca="false">SUM(D16+G16)</f>
        <v>1415276080</v>
      </c>
      <c r="K16" s="32"/>
      <c r="O16" s="1"/>
      <c r="P16" s="1"/>
      <c r="Q16" s="1"/>
    </row>
    <row r="17" s="15" customFormat="true" ht="20.1" hidden="false" customHeight="true" outlineLevel="0" collapsed="false">
      <c r="A17" s="32"/>
      <c r="B17" s="26" t="n">
        <v>2009</v>
      </c>
      <c r="C17" s="27" t="n">
        <v>25926</v>
      </c>
      <c r="D17" s="27" t="n">
        <v>1224447271</v>
      </c>
      <c r="E17" s="27"/>
      <c r="F17" s="27" t="n">
        <v>1234</v>
      </c>
      <c r="G17" s="27" t="n">
        <v>68361568</v>
      </c>
      <c r="H17" s="27"/>
      <c r="I17" s="27" t="n">
        <f aca="false">SUM(C17+F17)</f>
        <v>27160</v>
      </c>
      <c r="J17" s="27" t="n">
        <f aca="false">SUM(D17+G17)</f>
        <v>1292808839</v>
      </c>
      <c r="K17" s="32"/>
      <c r="O17" s="1"/>
      <c r="P17" s="1"/>
      <c r="Q17" s="1"/>
    </row>
    <row r="18" s="15" customFormat="true" ht="20.1" hidden="false" customHeight="true" outlineLevel="0" collapsed="false">
      <c r="A18" s="32"/>
      <c r="B18" s="28" t="n">
        <v>2010</v>
      </c>
      <c r="C18" s="29" t="n">
        <v>27733</v>
      </c>
      <c r="D18" s="29" t="n">
        <v>1428510610</v>
      </c>
      <c r="E18" s="29"/>
      <c r="F18" s="29" t="n">
        <v>174</v>
      </c>
      <c r="G18" s="29" t="n">
        <v>2012300</v>
      </c>
      <c r="H18" s="29"/>
      <c r="I18" s="29" t="n">
        <f aca="false">SUM(C18+F18)</f>
        <v>27907</v>
      </c>
      <c r="J18" s="29" t="n">
        <f aca="false">SUM(D18+G18)</f>
        <v>1430522910</v>
      </c>
      <c r="K18" s="33"/>
      <c r="O18" s="1"/>
      <c r="P18" s="1"/>
      <c r="Q18" s="1"/>
    </row>
    <row r="19" s="15" customFormat="true" ht="20.1" hidden="false" customHeight="true" outlineLevel="0" collapsed="false">
      <c r="A19" s="20"/>
      <c r="B19" s="34" t="n">
        <v>2011</v>
      </c>
      <c r="C19" s="35" t="n">
        <v>31283</v>
      </c>
      <c r="D19" s="35" t="n">
        <v>1780184628</v>
      </c>
      <c r="E19" s="35"/>
      <c r="F19" s="35" t="n">
        <v>177</v>
      </c>
      <c r="G19" s="35" t="n">
        <v>2806500</v>
      </c>
      <c r="H19" s="35"/>
      <c r="I19" s="35" t="n">
        <f aca="false">SUM(C19+F19)</f>
        <v>31460</v>
      </c>
      <c r="J19" s="35" t="n">
        <f aca="false">SUM(D19+G19)</f>
        <v>1782991128</v>
      </c>
      <c r="K19" s="20"/>
      <c r="O19" s="1"/>
      <c r="P19" s="1"/>
      <c r="Q19" s="1"/>
    </row>
    <row r="20" s="15" customFormat="true" ht="20.1" hidden="false" customHeight="true" outlineLevel="0" collapsed="false">
      <c r="A20" s="20"/>
      <c r="B20" s="28" t="n">
        <v>2012</v>
      </c>
      <c r="C20" s="29" t="n">
        <v>44412</v>
      </c>
      <c r="D20" s="29" t="n">
        <v>2681073844</v>
      </c>
      <c r="E20" s="29"/>
      <c r="F20" s="29" t="n">
        <v>138</v>
      </c>
      <c r="G20" s="29" t="n">
        <v>2751200</v>
      </c>
      <c r="H20" s="29"/>
      <c r="I20" s="29" t="n">
        <f aca="false">F20+C20</f>
        <v>44550</v>
      </c>
      <c r="J20" s="29" t="n">
        <f aca="false">G20+D20</f>
        <v>2683825044</v>
      </c>
      <c r="K20" s="20"/>
      <c r="O20" s="1"/>
      <c r="P20" s="1"/>
      <c r="Q20" s="1"/>
    </row>
    <row r="21" s="15" customFormat="true" ht="19.5" hidden="false" customHeight="true" outlineLevel="0" collapsed="false">
      <c r="A21" s="36"/>
      <c r="B21" s="34" t="n">
        <v>2013</v>
      </c>
      <c r="C21" s="35" t="n">
        <v>31724</v>
      </c>
      <c r="D21" s="35" t="n">
        <v>2171719490</v>
      </c>
      <c r="E21" s="35"/>
      <c r="F21" s="35" t="n">
        <v>168</v>
      </c>
      <c r="G21" s="35" t="n">
        <v>2758550</v>
      </c>
      <c r="H21" s="35"/>
      <c r="I21" s="35" t="n">
        <f aca="false">F21+C21</f>
        <v>31892</v>
      </c>
      <c r="J21" s="35" t="n">
        <f aca="false">G21+D21</f>
        <v>2174478040</v>
      </c>
      <c r="K21" s="20"/>
      <c r="O21" s="1"/>
      <c r="P21" s="1"/>
      <c r="Q21" s="1"/>
    </row>
    <row r="22" s="15" customFormat="true" ht="19.5" hidden="false" customHeight="true" outlineLevel="0" collapsed="false">
      <c r="A22" s="20"/>
      <c r="B22" s="28" t="n">
        <v>2014</v>
      </c>
      <c r="C22" s="29" t="n">
        <v>24397</v>
      </c>
      <c r="D22" s="29" t="n">
        <v>1823576791</v>
      </c>
      <c r="E22" s="29"/>
      <c r="F22" s="29" t="n">
        <v>140</v>
      </c>
      <c r="G22" s="29" t="n">
        <v>2142950</v>
      </c>
      <c r="H22" s="29"/>
      <c r="I22" s="29" t="n">
        <f aca="false">C22+F22</f>
        <v>24537</v>
      </c>
      <c r="J22" s="29" t="n">
        <f aca="false">D22+G22</f>
        <v>1825719741</v>
      </c>
      <c r="K22" s="20"/>
      <c r="O22" s="1"/>
      <c r="P22" s="1"/>
      <c r="Q22" s="1"/>
    </row>
    <row r="23" s="15" customFormat="true" ht="19.5" hidden="false" customHeight="true" outlineLevel="0" collapsed="false">
      <c r="A23" s="20"/>
      <c r="B23" s="34" t="n">
        <v>2015</v>
      </c>
      <c r="C23" s="35" t="n">
        <v>22592</v>
      </c>
      <c r="D23" s="35" t="n">
        <v>1785739026</v>
      </c>
      <c r="E23" s="35"/>
      <c r="F23" s="35" t="n">
        <v>124</v>
      </c>
      <c r="G23" s="35" t="n">
        <v>2294900</v>
      </c>
      <c r="H23" s="35"/>
      <c r="I23" s="35" t="n">
        <f aca="false">C23+F23</f>
        <v>22716</v>
      </c>
      <c r="J23" s="35" t="n">
        <f aca="false">D23+G23</f>
        <v>1788033926</v>
      </c>
      <c r="K23" s="20"/>
      <c r="O23" s="1"/>
      <c r="P23" s="1"/>
      <c r="Q23" s="1"/>
    </row>
    <row r="24" s="15" customFormat="true" ht="19.5" hidden="false" customHeight="true" outlineLevel="0" collapsed="false">
      <c r="A24" s="20"/>
      <c r="B24" s="37" t="n">
        <v>2016</v>
      </c>
      <c r="C24" s="38" t="n">
        <v>21571</v>
      </c>
      <c r="D24" s="38" t="n">
        <v>1757803669</v>
      </c>
      <c r="F24" s="38" t="n">
        <v>82</v>
      </c>
      <c r="G24" s="38" t="n">
        <v>1563650</v>
      </c>
      <c r="I24" s="38" t="n">
        <v>21653</v>
      </c>
      <c r="J24" s="38" t="n">
        <v>1759367319</v>
      </c>
      <c r="K24" s="20"/>
      <c r="O24" s="1"/>
      <c r="P24" s="1"/>
      <c r="Q24" s="1"/>
    </row>
    <row r="25" customFormat="false" ht="16.5" hidden="false" customHeight="true" outlineLevel="0" collapsed="false">
      <c r="A25" s="39" t="s">
        <v>10</v>
      </c>
      <c r="B25" s="40" t="s">
        <v>11</v>
      </c>
      <c r="C25" s="40"/>
      <c r="D25" s="40"/>
      <c r="E25" s="41"/>
      <c r="F25" s="41"/>
      <c r="G25" s="41"/>
      <c r="H25" s="41"/>
      <c r="I25" s="41"/>
      <c r="J25" s="41"/>
      <c r="K25" s="42"/>
      <c r="L25" s="15"/>
      <c r="M25" s="15"/>
    </row>
    <row r="26" customFormat="false" ht="16.5" hidden="false" customHeight="true" outlineLevel="0" collapsed="false">
      <c r="A26" s="39"/>
      <c r="B26" s="43" t="s">
        <v>12</v>
      </c>
      <c r="C26" s="43"/>
      <c r="D26" s="43"/>
      <c r="E26" s="44"/>
      <c r="F26" s="44"/>
      <c r="G26" s="44"/>
      <c r="H26" s="44"/>
      <c r="I26" s="44"/>
      <c r="J26" s="44"/>
      <c r="K26" s="42"/>
      <c r="L26" s="15"/>
      <c r="M26" s="15"/>
    </row>
    <row r="27" customFormat="false" ht="16.5" hidden="false" customHeight="true" outlineLevel="0" collapsed="false">
      <c r="A27" s="39" t="s">
        <v>13</v>
      </c>
      <c r="B27" s="43" t="s">
        <v>14</v>
      </c>
      <c r="C27" s="43"/>
      <c r="D27" s="43"/>
      <c r="E27" s="44"/>
      <c r="F27" s="44"/>
      <c r="G27" s="44"/>
      <c r="H27" s="44"/>
      <c r="I27" s="44"/>
      <c r="J27" s="44"/>
      <c r="K27" s="42"/>
      <c r="L27" s="15"/>
      <c r="M27" s="15"/>
    </row>
    <row r="28" customFormat="false" ht="16.5" hidden="false" customHeight="true" outlineLevel="0" collapsed="false">
      <c r="A28" s="39" t="s">
        <v>15</v>
      </c>
      <c r="B28" s="1"/>
      <c r="C28" s="1"/>
      <c r="D28" s="1"/>
      <c r="E28" s="44"/>
      <c r="F28" s="44"/>
      <c r="G28" s="44"/>
      <c r="H28" s="44"/>
      <c r="I28" s="44"/>
      <c r="J28" s="44"/>
      <c r="K28" s="42"/>
    </row>
    <row r="30" customFormat="false" ht="32.2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6.75" hidden="false" customHeight="true" outlineLevel="0" collapsed="false"/>
    <row r="46" customFormat="false" ht="8.25" hidden="true" customHeight="true" outlineLevel="0" collapsed="false"/>
    <row r="47" customFormat="false" ht="3" hidden="true" customHeight="true" outlineLevel="0" collapsed="false"/>
  </sheetData>
  <mergeCells count="19">
    <mergeCell ref="A1:D1"/>
    <mergeCell ref="F1:K1"/>
    <mergeCell ref="A3:K3"/>
    <mergeCell ref="A4:B4"/>
    <mergeCell ref="C5:C6"/>
    <mergeCell ref="F5:F6"/>
    <mergeCell ref="B7:B8"/>
    <mergeCell ref="C7:C8"/>
    <mergeCell ref="D7:D8"/>
    <mergeCell ref="F7:F8"/>
    <mergeCell ref="G7:G8"/>
    <mergeCell ref="I7:I8"/>
    <mergeCell ref="J7:J8"/>
    <mergeCell ref="B25:D25"/>
    <mergeCell ref="E25:J25"/>
    <mergeCell ref="B26:D26"/>
    <mergeCell ref="B27:D27"/>
    <mergeCell ref="E27:J27"/>
    <mergeCell ref="E28:J28"/>
  </mergeCells>
  <printOptions headings="false" gridLines="false" gridLinesSet="true" horizontalCentered="true" verticalCentered="true"/>
  <pageMargins left="0.984027777777778" right="0.984027777777778" top="0.259722222222222" bottom="0.4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Z42"/>
  <sheetViews>
    <sheetView showFormulas="false" showGridLines="true" showRowColHeaders="true" showZeros="true" rightToLeft="true" tabSelected="false" showOutlineSymbols="true" defaultGridColor="true" view="pageBreakPreview" topLeftCell="J1" colorId="64" zoomScale="235" zoomScaleNormal="100" zoomScalePageLayoutView="235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false" hidden="true" outlineLevel="0" max="1" min="1" style="238" width="9.14"/>
    <col collapsed="false" customWidth="true" hidden="true" outlineLevel="0" max="2" min="2" style="238" width="5.85"/>
    <col collapsed="false" customWidth="true" hidden="true" outlineLevel="0" max="3" min="3" style="238" width="7.7"/>
    <col collapsed="false" customWidth="true" hidden="true" outlineLevel="0" max="4" min="4" style="238" width="8.14"/>
    <col collapsed="false" customWidth="true" hidden="true" outlineLevel="0" max="5" min="5" style="238" width="10.13"/>
    <col collapsed="false" customWidth="true" hidden="true" outlineLevel="0" max="6" min="6" style="238" width="23.28"/>
    <col collapsed="false" customWidth="true" hidden="true" outlineLevel="0" max="7" min="7" style="238" width="8.41"/>
    <col collapsed="false" customWidth="true" hidden="true" outlineLevel="0" max="8" min="8" style="238" width="9.28"/>
    <col collapsed="false" customWidth="true" hidden="false" outlineLevel="0" max="9" min="9" style="238" width="9.28"/>
    <col collapsed="false" customWidth="true" hidden="false" outlineLevel="0" max="10" min="10" style="238" width="10.41"/>
    <col collapsed="false" customWidth="true" hidden="false" outlineLevel="0" max="11" min="11" style="238" width="8.14"/>
    <col collapsed="false" customWidth="true" hidden="false" outlineLevel="0" max="12" min="12" style="238" width="10.99"/>
    <col collapsed="false" customWidth="true" hidden="false" outlineLevel="0" max="13" min="13" style="238" width="10.41"/>
    <col collapsed="false" customWidth="true" hidden="false" outlineLevel="0" max="14" min="14" style="238" width="9.28"/>
    <col collapsed="false" customWidth="true" hidden="false" outlineLevel="0" max="15" min="15" style="238" width="5.99"/>
    <col collapsed="false" customWidth="true" hidden="false" outlineLevel="0" max="16" min="16" style="238" width="10.71"/>
    <col collapsed="false" customWidth="true" hidden="false" outlineLevel="0" max="17" min="17" style="238" width="10.41"/>
    <col collapsed="false" customWidth="true" hidden="false" outlineLevel="0" max="18" min="18" style="238" width="7.99"/>
    <col collapsed="false" customWidth="true" hidden="false" outlineLevel="0" max="19" min="19" style="238" width="6.7"/>
    <col collapsed="false" customWidth="true" hidden="false" outlineLevel="0" max="20" min="20" style="238" width="12.85"/>
    <col collapsed="false" customWidth="true" hidden="false" outlineLevel="0" max="21" min="21" style="239" width="11.13"/>
    <col collapsed="false" customWidth="true" hidden="false" outlineLevel="0" max="22" min="22" style="238" width="9.99"/>
    <col collapsed="false" customWidth="true" hidden="false" outlineLevel="0" max="23" min="23" style="238" width="9.85"/>
    <col collapsed="false" customWidth="true" hidden="false" outlineLevel="0" max="24" min="24" style="238" width="11.13"/>
    <col collapsed="false" customWidth="true" hidden="false" outlineLevel="0" max="25" min="25" style="238" width="12.99"/>
    <col collapsed="false" customWidth="true" hidden="false" outlineLevel="0" max="26" min="26" style="238" width="9.99"/>
    <col collapsed="false" customWidth="true" hidden="false" outlineLevel="0" max="27" min="27" style="238" width="16.7"/>
    <col collapsed="false" customWidth="false" hidden="false" outlineLevel="0" max="28" min="28" style="238" width="9.14"/>
    <col collapsed="false" customWidth="true" hidden="false" outlineLevel="0" max="29" min="29" style="238" width="12.14"/>
    <col collapsed="false" customWidth="true" hidden="false" outlineLevel="0" max="30" min="30" style="238" width="12.42"/>
    <col collapsed="false" customWidth="true" hidden="false" outlineLevel="0" max="31" min="31" style="238" width="18.7"/>
    <col collapsed="false" customWidth="false" hidden="false" outlineLevel="0" max="257" min="32" style="238" width="9.14"/>
  </cols>
  <sheetData>
    <row r="1" s="240" customFormat="true" ht="1.5" hidden="false" customHeight="true" outlineLevel="0" collapsed="false">
      <c r="K1" s="241"/>
      <c r="L1" s="241"/>
      <c r="M1" s="241"/>
      <c r="N1" s="241"/>
      <c r="P1" s="241"/>
      <c r="R1" s="242" t="s">
        <v>113</v>
      </c>
      <c r="S1" s="241"/>
      <c r="T1" s="241"/>
      <c r="U1" s="241"/>
      <c r="V1" s="241"/>
      <c r="W1" s="241"/>
      <c r="X1" s="241"/>
      <c r="Y1" s="241"/>
      <c r="Z1" s="241"/>
    </row>
    <row r="2" customFormat="false" ht="38.25" hidden="false" customHeight="true" outlineLevel="0" collapsed="false">
      <c r="J2" s="243" t="s">
        <v>114</v>
      </c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</row>
    <row r="3" customFormat="false" ht="23.25" hidden="false" customHeight="true" outlineLevel="0" collapsed="false">
      <c r="I3" s="244"/>
      <c r="J3" s="245" t="s">
        <v>115</v>
      </c>
      <c r="K3" s="246" t="s">
        <v>116</v>
      </c>
      <c r="L3" s="246"/>
      <c r="M3" s="246"/>
      <c r="N3" s="246"/>
      <c r="O3" s="246" t="s">
        <v>117</v>
      </c>
      <c r="P3" s="246"/>
      <c r="Q3" s="246"/>
      <c r="R3" s="246"/>
      <c r="S3" s="246" t="s">
        <v>118</v>
      </c>
      <c r="T3" s="246"/>
      <c r="U3" s="246"/>
      <c r="V3" s="246"/>
      <c r="W3" s="246" t="s">
        <v>119</v>
      </c>
      <c r="X3" s="246"/>
      <c r="Y3" s="246"/>
      <c r="Z3" s="246"/>
    </row>
    <row r="4" customFormat="false" ht="27.75" hidden="false" customHeight="true" outlineLevel="0" collapsed="false">
      <c r="I4" s="247"/>
      <c r="J4" s="245"/>
      <c r="K4" s="248" t="s">
        <v>7</v>
      </c>
      <c r="L4" s="248" t="s">
        <v>120</v>
      </c>
      <c r="M4" s="248" t="s">
        <v>121</v>
      </c>
      <c r="N4" s="248" t="s">
        <v>26</v>
      </c>
      <c r="O4" s="248" t="s">
        <v>7</v>
      </c>
      <c r="P4" s="248" t="s">
        <v>120</v>
      </c>
      <c r="Q4" s="248" t="s">
        <v>121</v>
      </c>
      <c r="R4" s="248" t="s">
        <v>26</v>
      </c>
      <c r="S4" s="248" t="s">
        <v>7</v>
      </c>
      <c r="T4" s="248" t="s">
        <v>120</v>
      </c>
      <c r="U4" s="248" t="s">
        <v>121</v>
      </c>
      <c r="V4" s="248" t="s">
        <v>26</v>
      </c>
      <c r="W4" s="248" t="s">
        <v>7</v>
      </c>
      <c r="X4" s="248" t="s">
        <v>120</v>
      </c>
      <c r="Y4" s="248" t="s">
        <v>121</v>
      </c>
      <c r="Z4" s="248" t="s">
        <v>26</v>
      </c>
    </row>
    <row r="5" s="240" customFormat="true" ht="21" hidden="false" customHeight="true" outlineLevel="0" collapsed="false">
      <c r="I5" s="249" t="s">
        <v>47</v>
      </c>
      <c r="J5" s="249"/>
      <c r="K5" s="250" t="n">
        <v>8</v>
      </c>
      <c r="L5" s="250" t="n">
        <v>1487</v>
      </c>
      <c r="M5" s="250" t="n">
        <v>1794</v>
      </c>
      <c r="N5" s="250" t="n">
        <v>291300</v>
      </c>
      <c r="O5" s="250" t="n">
        <v>0</v>
      </c>
      <c r="P5" s="250" t="n">
        <v>0</v>
      </c>
      <c r="Q5" s="250" t="n">
        <v>0</v>
      </c>
      <c r="R5" s="250" t="n">
        <v>0</v>
      </c>
      <c r="S5" s="250" t="n">
        <v>0</v>
      </c>
      <c r="T5" s="250" t="n">
        <v>0</v>
      </c>
      <c r="U5" s="250" t="n">
        <v>0</v>
      </c>
      <c r="V5" s="250" t="n">
        <v>0</v>
      </c>
      <c r="W5" s="250" t="n">
        <v>8</v>
      </c>
      <c r="X5" s="250" t="n">
        <v>1487</v>
      </c>
      <c r="Y5" s="250" t="n">
        <v>1794</v>
      </c>
      <c r="Z5" s="250" t="n">
        <v>291300</v>
      </c>
    </row>
    <row r="6" customFormat="false" ht="20.25" hidden="false" customHeight="true" outlineLevel="0" collapsed="false">
      <c r="I6" s="251" t="s">
        <v>49</v>
      </c>
      <c r="J6" s="251"/>
      <c r="K6" s="251" t="n">
        <v>2</v>
      </c>
      <c r="L6" s="251" t="n">
        <v>507</v>
      </c>
      <c r="M6" s="251" t="n">
        <v>307</v>
      </c>
      <c r="N6" s="251" t="n">
        <v>87000</v>
      </c>
      <c r="O6" s="251" t="n">
        <v>2</v>
      </c>
      <c r="P6" s="251" t="n">
        <v>872</v>
      </c>
      <c r="Q6" s="251" t="n">
        <v>1673</v>
      </c>
      <c r="R6" s="251" t="n">
        <v>648000</v>
      </c>
      <c r="S6" s="251" t="n">
        <v>1</v>
      </c>
      <c r="T6" s="251" t="n">
        <v>189</v>
      </c>
      <c r="U6" s="251" t="n">
        <v>121</v>
      </c>
      <c r="V6" s="251" t="n">
        <v>48400</v>
      </c>
      <c r="W6" s="251" t="n">
        <v>5</v>
      </c>
      <c r="X6" s="251" t="n">
        <v>1568</v>
      </c>
      <c r="Y6" s="251" t="n">
        <v>2101</v>
      </c>
      <c r="Z6" s="251" t="n">
        <v>783400</v>
      </c>
    </row>
    <row r="7" customFormat="false" ht="19.5" hidden="false" customHeight="true" outlineLevel="0" collapsed="false">
      <c r="I7" s="250" t="s">
        <v>50</v>
      </c>
      <c r="J7" s="250"/>
      <c r="K7" s="250" t="n">
        <v>2</v>
      </c>
      <c r="L7" s="250" t="n">
        <v>800</v>
      </c>
      <c r="M7" s="250" t="n">
        <v>200</v>
      </c>
      <c r="N7" s="250" t="n">
        <v>68000</v>
      </c>
      <c r="O7" s="250" t="n">
        <v>0</v>
      </c>
      <c r="P7" s="250" t="n">
        <v>0</v>
      </c>
      <c r="Q7" s="250" t="n">
        <v>0</v>
      </c>
      <c r="R7" s="250" t="n">
        <v>0</v>
      </c>
      <c r="S7" s="250" t="n">
        <v>0</v>
      </c>
      <c r="T7" s="250" t="n">
        <v>0</v>
      </c>
      <c r="U7" s="250" t="n">
        <v>0</v>
      </c>
      <c r="V7" s="250" t="n">
        <v>0</v>
      </c>
      <c r="W7" s="250" t="n">
        <v>2</v>
      </c>
      <c r="X7" s="250" t="n">
        <v>800</v>
      </c>
      <c r="Y7" s="250" t="n">
        <v>200</v>
      </c>
      <c r="Z7" s="250" t="n">
        <v>68000</v>
      </c>
    </row>
    <row r="8" customFormat="false" ht="18" hidden="false" customHeight="true" outlineLevel="0" collapsed="false">
      <c r="I8" s="251" t="s">
        <v>52</v>
      </c>
      <c r="J8" s="251"/>
      <c r="K8" s="251" t="n">
        <v>1</v>
      </c>
      <c r="L8" s="251" t="n">
        <v>294</v>
      </c>
      <c r="M8" s="251" t="n">
        <v>130</v>
      </c>
      <c r="N8" s="251" t="n">
        <v>3900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  <c r="T8" s="251" t="n">
        <v>0</v>
      </c>
      <c r="U8" s="251" t="n">
        <v>0</v>
      </c>
      <c r="V8" s="251" t="n">
        <v>0</v>
      </c>
      <c r="W8" s="251" t="n">
        <v>1</v>
      </c>
      <c r="X8" s="251" t="n">
        <v>294</v>
      </c>
      <c r="Y8" s="251" t="n">
        <v>130</v>
      </c>
      <c r="Z8" s="251" t="n">
        <v>39000</v>
      </c>
    </row>
    <row r="9" s="240" customFormat="true" ht="20.25" hidden="false" customHeight="true" outlineLevel="0" collapsed="false">
      <c r="I9" s="250" t="s">
        <v>54</v>
      </c>
      <c r="J9" s="250"/>
      <c r="K9" s="250" t="n">
        <v>2</v>
      </c>
      <c r="L9" s="250" t="n">
        <v>550</v>
      </c>
      <c r="M9" s="250" t="n">
        <v>192</v>
      </c>
      <c r="N9" s="250" t="n">
        <v>96000</v>
      </c>
      <c r="O9" s="250" t="n">
        <v>0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  <c r="U9" s="250" t="n">
        <v>0</v>
      </c>
      <c r="V9" s="250" t="n">
        <v>0</v>
      </c>
      <c r="W9" s="250" t="n">
        <v>2</v>
      </c>
      <c r="X9" s="250" t="n">
        <v>550</v>
      </c>
      <c r="Y9" s="250" t="n">
        <v>192</v>
      </c>
      <c r="Z9" s="250" t="n">
        <v>96000</v>
      </c>
    </row>
    <row r="10" s="252" customFormat="true" ht="19.5" hidden="false" customHeight="true" outlineLevel="0" collapsed="false">
      <c r="I10" s="251" t="s">
        <v>95</v>
      </c>
      <c r="J10" s="251"/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251" t="n">
        <v>0</v>
      </c>
      <c r="U10" s="251" t="n">
        <v>0</v>
      </c>
      <c r="V10" s="251" t="n">
        <v>0</v>
      </c>
      <c r="W10" s="251" t="n">
        <v>0</v>
      </c>
      <c r="X10" s="251" t="n">
        <v>0</v>
      </c>
      <c r="Y10" s="251" t="n">
        <v>0</v>
      </c>
      <c r="Z10" s="251" t="n">
        <v>0</v>
      </c>
    </row>
    <row r="11" s="240" customFormat="true" ht="20.25" hidden="false" customHeight="true" outlineLevel="0" collapsed="false">
      <c r="I11" s="250" t="s">
        <v>56</v>
      </c>
      <c r="J11" s="250"/>
      <c r="K11" s="250" t="n">
        <v>0</v>
      </c>
      <c r="L11" s="250" t="n">
        <v>0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v>0</v>
      </c>
    </row>
    <row r="12" s="252" customFormat="true" ht="19.5" hidden="false" customHeight="true" outlineLevel="0" collapsed="false">
      <c r="I12" s="251" t="s">
        <v>57</v>
      </c>
      <c r="J12" s="251"/>
      <c r="K12" s="251" t="n">
        <v>9</v>
      </c>
      <c r="L12" s="251" t="n">
        <v>1733</v>
      </c>
      <c r="M12" s="251" t="n">
        <v>1723</v>
      </c>
      <c r="N12" s="251" t="n">
        <v>44175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1" t="n">
        <v>0</v>
      </c>
      <c r="U12" s="251" t="n">
        <v>0</v>
      </c>
      <c r="V12" s="251" t="n">
        <v>0</v>
      </c>
      <c r="W12" s="251" t="n">
        <v>9</v>
      </c>
      <c r="X12" s="251" t="n">
        <v>1733</v>
      </c>
      <c r="Y12" s="251" t="n">
        <v>1723</v>
      </c>
      <c r="Z12" s="251" t="n">
        <v>441750</v>
      </c>
    </row>
    <row r="13" s="240" customFormat="true" ht="18.75" hidden="false" customHeight="true" outlineLevel="0" collapsed="false">
      <c r="I13" s="253" t="s">
        <v>58</v>
      </c>
      <c r="J13" s="253"/>
      <c r="K13" s="250" t="n">
        <v>2</v>
      </c>
      <c r="L13" s="250" t="n">
        <v>1100</v>
      </c>
      <c r="M13" s="250" t="n">
        <v>818</v>
      </c>
      <c r="N13" s="250" t="n">
        <v>285300</v>
      </c>
      <c r="O13" s="250" t="n">
        <v>0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2</v>
      </c>
      <c r="X13" s="250" t="n">
        <v>1100</v>
      </c>
      <c r="Y13" s="250" t="n">
        <v>818</v>
      </c>
      <c r="Z13" s="250" t="n">
        <v>285300</v>
      </c>
    </row>
    <row r="14" s="252" customFormat="true" ht="20.25" hidden="false" customHeight="true" outlineLevel="0" collapsed="false">
      <c r="I14" s="254" t="s">
        <v>5</v>
      </c>
      <c r="J14" s="254"/>
      <c r="K14" s="254" t="n">
        <v>26</v>
      </c>
      <c r="L14" s="254" t="n">
        <v>6471</v>
      </c>
      <c r="M14" s="254" t="n">
        <v>5164</v>
      </c>
      <c r="N14" s="254" t="n">
        <v>1308350</v>
      </c>
      <c r="O14" s="254" t="n">
        <v>2</v>
      </c>
      <c r="P14" s="254" t="n">
        <v>872</v>
      </c>
      <c r="Q14" s="254" t="n">
        <v>1673</v>
      </c>
      <c r="R14" s="254" t="n">
        <v>648000</v>
      </c>
      <c r="S14" s="254" t="n">
        <v>1</v>
      </c>
      <c r="T14" s="254" t="n">
        <v>189</v>
      </c>
      <c r="U14" s="254" t="n">
        <v>121</v>
      </c>
      <c r="V14" s="254" t="n">
        <v>48400</v>
      </c>
      <c r="W14" s="254" t="n">
        <v>29</v>
      </c>
      <c r="X14" s="254" t="n">
        <v>7532</v>
      </c>
      <c r="Y14" s="254" t="n">
        <v>6958</v>
      </c>
      <c r="Z14" s="254" t="n">
        <v>2004750</v>
      </c>
    </row>
    <row r="15" customFormat="false" ht="12.75" hidden="false" customHeight="true" outlineLevel="0" collapsed="false">
      <c r="I15" s="255"/>
      <c r="J15" s="255"/>
      <c r="K15" s="255"/>
      <c r="L15" s="255"/>
      <c r="M15" s="255"/>
      <c r="N15" s="255"/>
      <c r="Q15" s="238" t="s">
        <v>112</v>
      </c>
    </row>
    <row r="42" customFormat="false" ht="12" hidden="false" customHeight="false" outlineLevel="0" collapsed="false">
      <c r="Q42" s="250"/>
    </row>
  </sheetData>
  <mergeCells count="17">
    <mergeCell ref="J2:Z2"/>
    <mergeCell ref="J3:J4"/>
    <mergeCell ref="K3:N3"/>
    <mergeCell ref="O3:R3"/>
    <mergeCell ref="S3:V3"/>
    <mergeCell ref="W3:Z3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N15"/>
  </mergeCells>
  <printOptions headings="false" gridLines="false" gridLinesSet="true" horizontalCentered="false" verticalCentered="false"/>
  <pageMargins left="1.95" right="1.75972222222222" top="2.19027777777778" bottom="0.659722222222222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1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8.28"/>
    <col collapsed="false" customWidth="true" hidden="false" outlineLevel="0" max="6" min="6" style="1" width="12.56"/>
    <col collapsed="false" customWidth="true" hidden="false" outlineLevel="0" max="7" min="7" style="1" width="15.85"/>
    <col collapsed="false" customWidth="true" hidden="false" outlineLevel="0" max="8" min="8" style="1" width="8.41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2" customFormat="false" ht="21.95" hidden="false" customHeight="true" outlineLevel="0" collapsed="false"/>
    <row r="3" customFormat="false" ht="21.95" hidden="false" customHeight="true" outlineLevel="0" collapsed="false">
      <c r="A3" s="256" t="s">
        <v>122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21.95" hidden="false" customHeight="true" outlineLevel="0" collapsed="false">
      <c r="A4" s="257" t="s">
        <v>123</v>
      </c>
      <c r="B4" s="257"/>
      <c r="C4" s="257"/>
      <c r="D4" s="257"/>
      <c r="E4" s="257"/>
      <c r="F4" s="257"/>
      <c r="G4" s="257"/>
      <c r="H4" s="257"/>
      <c r="I4" s="257"/>
      <c r="J4" s="257"/>
    </row>
    <row r="5" s="112" customFormat="true" ht="35.1" hidden="false" customHeight="true" outlineLevel="0" collapsed="false">
      <c r="A5" s="258"/>
      <c r="B5" s="259" t="s">
        <v>124</v>
      </c>
      <c r="C5" s="259"/>
      <c r="D5" s="259" t="s">
        <v>117</v>
      </c>
      <c r="E5" s="259"/>
      <c r="F5" s="259" t="s">
        <v>118</v>
      </c>
      <c r="G5" s="259"/>
      <c r="H5" s="259" t="s">
        <v>119</v>
      </c>
      <c r="I5" s="259"/>
      <c r="J5" s="259"/>
    </row>
    <row r="6" s="113" customFormat="true" ht="35.1" hidden="false" customHeight="true" outlineLevel="0" collapsed="false">
      <c r="A6" s="260" t="s">
        <v>115</v>
      </c>
      <c r="B6" s="260" t="s">
        <v>7</v>
      </c>
      <c r="C6" s="261" t="s">
        <v>125</v>
      </c>
      <c r="D6" s="260" t="s">
        <v>26</v>
      </c>
      <c r="E6" s="260" t="s">
        <v>7</v>
      </c>
      <c r="F6" s="261" t="s">
        <v>125</v>
      </c>
      <c r="G6" s="260" t="s">
        <v>26</v>
      </c>
      <c r="H6" s="260" t="s">
        <v>7</v>
      </c>
      <c r="I6" s="261" t="s">
        <v>125</v>
      </c>
      <c r="J6" s="260" t="s">
        <v>26</v>
      </c>
    </row>
    <row r="7" s="113" customFormat="true" ht="30" hidden="false" customHeight="true" outlineLevel="0" collapsed="false">
      <c r="A7" s="262" t="s">
        <v>47</v>
      </c>
      <c r="B7" s="263" t="n">
        <v>2</v>
      </c>
      <c r="C7" s="263" t="n">
        <v>68</v>
      </c>
      <c r="D7" s="264" t="n">
        <v>17000</v>
      </c>
      <c r="E7" s="263" t="n">
        <v>1</v>
      </c>
      <c r="F7" s="263" t="n">
        <v>321</v>
      </c>
      <c r="G7" s="264" t="n">
        <v>85000</v>
      </c>
      <c r="H7" s="263" t="n">
        <f aca="false">E7+B7</f>
        <v>3</v>
      </c>
      <c r="I7" s="263" t="n">
        <f aca="false">F7+C7</f>
        <v>389</v>
      </c>
      <c r="J7" s="263" t="n">
        <f aca="false">G7+D7</f>
        <v>102000</v>
      </c>
    </row>
    <row r="8" s="113" customFormat="true" ht="30" hidden="false" customHeight="true" outlineLevel="0" collapsed="false">
      <c r="A8" s="265" t="s">
        <v>49</v>
      </c>
      <c r="B8" s="266" t="n">
        <v>1</v>
      </c>
      <c r="C8" s="266" t="n">
        <v>18</v>
      </c>
      <c r="D8" s="267" t="n">
        <v>4500</v>
      </c>
      <c r="E8" s="266" t="n">
        <v>0</v>
      </c>
      <c r="F8" s="266" t="n">
        <v>0</v>
      </c>
      <c r="G8" s="267" t="n">
        <v>0</v>
      </c>
      <c r="H8" s="266" t="n">
        <f aca="false">E8+B8</f>
        <v>1</v>
      </c>
      <c r="I8" s="266" t="n">
        <f aca="false">F8+C8</f>
        <v>18</v>
      </c>
      <c r="J8" s="266" t="n">
        <f aca="false">G8+D8</f>
        <v>4500</v>
      </c>
    </row>
    <row r="9" s="112" customFormat="true" ht="30" hidden="false" customHeight="true" outlineLevel="0" collapsed="false">
      <c r="A9" s="262" t="s">
        <v>50</v>
      </c>
      <c r="B9" s="263" t="n">
        <v>1</v>
      </c>
      <c r="C9" s="263" t="n">
        <v>20</v>
      </c>
      <c r="D9" s="264" t="n">
        <v>10000</v>
      </c>
      <c r="E9" s="263" t="n">
        <v>1</v>
      </c>
      <c r="F9" s="263" t="n">
        <v>173</v>
      </c>
      <c r="G9" s="264" t="n">
        <v>60550</v>
      </c>
      <c r="H9" s="263" t="n">
        <f aca="false">E9+B9</f>
        <v>2</v>
      </c>
      <c r="I9" s="263" t="n">
        <f aca="false">F9+C9</f>
        <v>193</v>
      </c>
      <c r="J9" s="263" t="n">
        <f aca="false">G9+D9</f>
        <v>70550</v>
      </c>
    </row>
    <row r="10" s="113" customFormat="true" ht="30" hidden="false" customHeight="true" outlineLevel="0" collapsed="false">
      <c r="A10" s="265" t="s">
        <v>51</v>
      </c>
      <c r="B10" s="266" t="n">
        <v>0</v>
      </c>
      <c r="C10" s="266" t="n">
        <v>0</v>
      </c>
      <c r="D10" s="267" t="n">
        <v>0</v>
      </c>
      <c r="E10" s="266" t="n">
        <v>2</v>
      </c>
      <c r="F10" s="266" t="n">
        <v>2131</v>
      </c>
      <c r="G10" s="267" t="n">
        <v>746000</v>
      </c>
      <c r="H10" s="266" t="n">
        <f aca="false">E10+B10</f>
        <v>2</v>
      </c>
      <c r="I10" s="266" t="n">
        <f aca="false">F10+C10</f>
        <v>2131</v>
      </c>
      <c r="J10" s="266" t="n">
        <f aca="false">G10+D10</f>
        <v>746000</v>
      </c>
    </row>
    <row r="11" s="112" customFormat="true" ht="30" hidden="false" customHeight="true" outlineLevel="0" collapsed="false">
      <c r="A11" s="262" t="s">
        <v>54</v>
      </c>
      <c r="B11" s="263" t="n">
        <v>2</v>
      </c>
      <c r="C11" s="263" t="n">
        <v>191</v>
      </c>
      <c r="D11" s="264" t="n">
        <v>16125</v>
      </c>
      <c r="E11" s="263" t="n">
        <v>0</v>
      </c>
      <c r="F11" s="263" t="n">
        <v>0</v>
      </c>
      <c r="G11" s="264" t="n">
        <v>0</v>
      </c>
      <c r="H11" s="263" t="n">
        <f aca="false">E11+B11</f>
        <v>2</v>
      </c>
      <c r="I11" s="263" t="n">
        <f aca="false">F11+C11</f>
        <v>191</v>
      </c>
      <c r="J11" s="263" t="n">
        <f aca="false">G11+D11</f>
        <v>16125</v>
      </c>
    </row>
    <row r="12" s="113" customFormat="true" ht="30" hidden="false" customHeight="true" outlineLevel="0" collapsed="false">
      <c r="A12" s="268" t="s">
        <v>126</v>
      </c>
      <c r="B12" s="269" t="n">
        <v>6</v>
      </c>
      <c r="C12" s="269" t="n">
        <v>297</v>
      </c>
      <c r="D12" s="270" t="n">
        <v>47625</v>
      </c>
      <c r="E12" s="269" t="n">
        <f aca="false">SUM(E7:E11)</f>
        <v>4</v>
      </c>
      <c r="F12" s="269" t="n">
        <f aca="false">SUM(F7:F11)</f>
        <v>2625</v>
      </c>
      <c r="G12" s="270" t="n">
        <f aca="false">SUM(G7:G11)</f>
        <v>891550</v>
      </c>
      <c r="H12" s="270" t="n">
        <f aca="false">E12+B12</f>
        <v>10</v>
      </c>
      <c r="I12" s="270" t="n">
        <f aca="false">F12+C12</f>
        <v>2922</v>
      </c>
      <c r="J12" s="270" t="n">
        <f aca="false">G12+D12</f>
        <v>939175</v>
      </c>
    </row>
    <row r="13" customFormat="false" ht="29.25" hidden="false" customHeight="true" outlineLevel="0" collapsed="false">
      <c r="A13" s="233" t="s">
        <v>112</v>
      </c>
      <c r="B13" s="233"/>
      <c r="C13" s="233"/>
      <c r="D13" s="233"/>
      <c r="E13" s="233"/>
      <c r="F13" s="233"/>
      <c r="G13" s="233"/>
      <c r="H13" s="233"/>
      <c r="I13" s="233"/>
      <c r="J13" s="233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</sheetData>
  <mergeCells count="7">
    <mergeCell ref="A3:J3"/>
    <mergeCell ref="A4:J4"/>
    <mergeCell ref="B5:C5"/>
    <mergeCell ref="D5:E5"/>
    <mergeCell ref="F5:G5"/>
    <mergeCell ref="H5:J5"/>
    <mergeCell ref="A13:J13"/>
  </mergeCells>
  <printOptions headings="false" gridLines="false" gridLinesSet="true" horizontalCentered="true" verticalCentered="true"/>
  <pageMargins left="0.75" right="0.759722222222222" top="0" bottom="0.4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true" tabSelected="false" showOutlineSymbols="true" defaultGridColor="true" view="pageBreakPreview" topLeftCell="D1" colorId="64" zoomScale="100" zoomScaleNormal="100" zoomScalePageLayoutView="100" workbookViewId="0">
      <selection pane="topLeft" activeCell="T7" activeCellId="0" sqref="T7"/>
    </sheetView>
  </sheetViews>
  <sheetFormatPr defaultColWidth="10.5625" defaultRowHeight="11.25" zeroHeight="false" outlineLevelRow="0" outlineLevelCol="0"/>
  <cols>
    <col collapsed="false" customWidth="false" hidden="false" outlineLevel="0" max="1" min="1" style="84" width="10.56"/>
    <col collapsed="false" customWidth="true" hidden="false" outlineLevel="0" max="2" min="2" style="84" width="7.99"/>
    <col collapsed="false" customWidth="true" hidden="false" outlineLevel="0" max="3" min="3" style="84" width="8.85"/>
    <col collapsed="false" customWidth="true" hidden="false" outlineLevel="0" max="4" min="4" style="84" width="7.14"/>
    <col collapsed="false" customWidth="false" hidden="false" outlineLevel="0" max="5" min="5" style="84" width="10.56"/>
    <col collapsed="false" customWidth="true" hidden="false" outlineLevel="0" max="6" min="6" style="84" width="6.41"/>
    <col collapsed="false" customWidth="false" hidden="false" outlineLevel="0" max="9" min="7" style="84" width="10.56"/>
    <col collapsed="false" customWidth="true" hidden="false" outlineLevel="0" max="10" min="10" style="84" width="6.7"/>
    <col collapsed="false" customWidth="false" hidden="false" outlineLevel="0" max="11" min="11" style="84" width="10.56"/>
    <col collapsed="false" customWidth="true" hidden="false" outlineLevel="0" max="12" min="12" style="84" width="9.28"/>
    <col collapsed="false" customWidth="false" hidden="false" outlineLevel="0" max="13" min="13" style="84" width="10.56"/>
    <col collapsed="false" customWidth="true" hidden="false" outlineLevel="0" max="14" min="14" style="84" width="6.56"/>
    <col collapsed="false" customWidth="false" hidden="false" outlineLevel="0" max="17" min="15" style="84" width="10.56"/>
    <col collapsed="false" customWidth="true" hidden="false" outlineLevel="0" max="18" min="18" style="84" width="6.28"/>
    <col collapsed="false" customWidth="false" hidden="false" outlineLevel="0" max="257" min="19" style="84" width="10.56"/>
  </cols>
  <sheetData>
    <row r="1" customFormat="false" ht="11.25" hidden="false" customHeight="true" outlineLevel="0" collapsed="false">
      <c r="J1" s="271" t="s">
        <v>127</v>
      </c>
      <c r="K1" s="271"/>
      <c r="L1" s="271"/>
      <c r="M1" s="271"/>
      <c r="N1" s="271"/>
      <c r="O1" s="271"/>
      <c r="P1" s="271"/>
      <c r="Q1" s="271"/>
      <c r="R1" s="271"/>
      <c r="S1" s="271"/>
      <c r="T1" s="272"/>
      <c r="U1" s="272"/>
      <c r="V1" s="272"/>
    </row>
    <row r="2" customFormat="false" ht="11.25" hidden="false" customHeight="true" outlineLevel="0" collapsed="false">
      <c r="A2" s="272"/>
      <c r="B2" s="272"/>
      <c r="C2" s="272"/>
      <c r="D2" s="272"/>
      <c r="E2" s="272"/>
      <c r="F2" s="272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2"/>
      <c r="U2" s="272"/>
      <c r="V2" s="272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  <c r="FF2" s="273"/>
      <c r="FG2" s="273"/>
      <c r="FH2" s="273"/>
      <c r="FI2" s="273"/>
      <c r="FJ2" s="273"/>
      <c r="FK2" s="273"/>
      <c r="FL2" s="273"/>
      <c r="FM2" s="273"/>
      <c r="FN2" s="273"/>
      <c r="FO2" s="273"/>
      <c r="FP2" s="273"/>
      <c r="FQ2" s="273"/>
      <c r="FR2" s="273"/>
      <c r="FS2" s="273" t="s">
        <v>128</v>
      </c>
      <c r="FT2" s="273"/>
      <c r="FU2" s="273" t="s">
        <v>128</v>
      </c>
      <c r="FV2" s="273"/>
      <c r="FW2" s="273" t="s">
        <v>128</v>
      </c>
      <c r="FX2" s="273"/>
      <c r="FY2" s="273" t="s">
        <v>128</v>
      </c>
      <c r="FZ2" s="273"/>
      <c r="GA2" s="273" t="s">
        <v>128</v>
      </c>
      <c r="GB2" s="273"/>
      <c r="GC2" s="273" t="s">
        <v>128</v>
      </c>
      <c r="GD2" s="273"/>
      <c r="GE2" s="273" t="s">
        <v>128</v>
      </c>
      <c r="GF2" s="273"/>
      <c r="GG2" s="273" t="s">
        <v>128</v>
      </c>
      <c r="GH2" s="273"/>
      <c r="GI2" s="273" t="s">
        <v>128</v>
      </c>
      <c r="GJ2" s="273"/>
      <c r="GK2" s="273" t="s">
        <v>128</v>
      </c>
      <c r="GL2" s="273"/>
      <c r="GM2" s="273" t="s">
        <v>128</v>
      </c>
      <c r="GN2" s="273"/>
      <c r="GO2" s="273" t="s">
        <v>128</v>
      </c>
      <c r="GP2" s="273"/>
      <c r="GQ2" s="273" t="s">
        <v>128</v>
      </c>
      <c r="GR2" s="273"/>
      <c r="GS2" s="273" t="s">
        <v>128</v>
      </c>
      <c r="GT2" s="273"/>
      <c r="GU2" s="273" t="s">
        <v>128</v>
      </c>
      <c r="GV2" s="273"/>
      <c r="GW2" s="273" t="s">
        <v>128</v>
      </c>
      <c r="GX2" s="273"/>
      <c r="GY2" s="273" t="s">
        <v>128</v>
      </c>
      <c r="GZ2" s="273"/>
      <c r="HA2" s="273" t="s">
        <v>128</v>
      </c>
      <c r="HB2" s="273"/>
      <c r="HC2" s="273" t="s">
        <v>128</v>
      </c>
      <c r="HD2" s="273"/>
      <c r="HE2" s="273" t="s">
        <v>128</v>
      </c>
      <c r="HF2" s="273"/>
      <c r="HG2" s="273" t="s">
        <v>128</v>
      </c>
      <c r="HH2" s="273"/>
      <c r="HI2" s="273" t="s">
        <v>128</v>
      </c>
      <c r="HJ2" s="273"/>
      <c r="HK2" s="273" t="s">
        <v>128</v>
      </c>
      <c r="HL2" s="273"/>
      <c r="HM2" s="273" t="s">
        <v>128</v>
      </c>
      <c r="HN2" s="273"/>
      <c r="HO2" s="273" t="s">
        <v>128</v>
      </c>
      <c r="HP2" s="273"/>
      <c r="HQ2" s="273" t="s">
        <v>128</v>
      </c>
      <c r="HR2" s="273"/>
      <c r="HS2" s="273" t="s">
        <v>128</v>
      </c>
      <c r="HT2" s="273"/>
      <c r="HU2" s="273" t="s">
        <v>128</v>
      </c>
      <c r="HV2" s="273"/>
      <c r="HW2" s="273" t="s">
        <v>128</v>
      </c>
      <c r="HX2" s="273"/>
      <c r="HY2" s="273" t="s">
        <v>128</v>
      </c>
      <c r="HZ2" s="273"/>
      <c r="IA2" s="273" t="s">
        <v>128</v>
      </c>
      <c r="IB2" s="273"/>
      <c r="IC2" s="273" t="s">
        <v>128</v>
      </c>
      <c r="ID2" s="273"/>
      <c r="IE2" s="273" t="s">
        <v>128</v>
      </c>
      <c r="IF2" s="273"/>
      <c r="IG2" s="273" t="s">
        <v>128</v>
      </c>
      <c r="IH2" s="273"/>
      <c r="II2" s="273" t="s">
        <v>128</v>
      </c>
      <c r="IJ2" s="273"/>
      <c r="IK2" s="273" t="s">
        <v>128</v>
      </c>
      <c r="IL2" s="273"/>
      <c r="IM2" s="273" t="s">
        <v>128</v>
      </c>
      <c r="IN2" s="273"/>
      <c r="IO2" s="273" t="s">
        <v>128</v>
      </c>
      <c r="IP2" s="273"/>
      <c r="IQ2" s="273" t="s">
        <v>128</v>
      </c>
      <c r="IR2" s="273"/>
      <c r="IS2" s="273" t="s">
        <v>128</v>
      </c>
      <c r="IT2" s="273"/>
      <c r="IU2" s="273" t="s">
        <v>128</v>
      </c>
      <c r="IV2" s="273"/>
    </row>
    <row r="3" s="47" customFormat="true" ht="24.75" hidden="false" customHeight="true" outlineLevel="0" collapsed="false">
      <c r="A3" s="274" t="s">
        <v>12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</row>
    <row r="4" customFormat="false" ht="26.25" hidden="false" customHeight="true" outlineLevel="0" collapsed="false">
      <c r="A4" s="275"/>
      <c r="B4" s="276" t="s">
        <v>130</v>
      </c>
      <c r="C4" s="276"/>
      <c r="D4" s="276"/>
      <c r="E4" s="276"/>
      <c r="F4" s="276" t="s">
        <v>131</v>
      </c>
      <c r="G4" s="276"/>
      <c r="H4" s="276"/>
      <c r="I4" s="276"/>
      <c r="J4" s="276" t="s">
        <v>132</v>
      </c>
      <c r="K4" s="276"/>
      <c r="L4" s="276"/>
      <c r="M4" s="276"/>
      <c r="N4" s="276" t="s">
        <v>133</v>
      </c>
      <c r="O4" s="276"/>
      <c r="P4" s="276"/>
      <c r="Q4" s="276"/>
      <c r="R4" s="276" t="s">
        <v>134</v>
      </c>
      <c r="S4" s="276"/>
      <c r="T4" s="276"/>
      <c r="U4" s="276"/>
    </row>
    <row r="5" s="47" customFormat="true" ht="53.25" hidden="false" customHeight="true" outlineLevel="0" collapsed="false">
      <c r="A5" s="277" t="s">
        <v>115</v>
      </c>
      <c r="B5" s="277" t="s">
        <v>7</v>
      </c>
      <c r="C5" s="278" t="s">
        <v>120</v>
      </c>
      <c r="D5" s="278" t="s">
        <v>121</v>
      </c>
      <c r="E5" s="279" t="s">
        <v>26</v>
      </c>
      <c r="F5" s="277" t="s">
        <v>7</v>
      </c>
      <c r="G5" s="278" t="s">
        <v>120</v>
      </c>
      <c r="H5" s="278" t="s">
        <v>121</v>
      </c>
      <c r="I5" s="279" t="s">
        <v>26</v>
      </c>
      <c r="J5" s="277" t="s">
        <v>7</v>
      </c>
      <c r="K5" s="278" t="s">
        <v>120</v>
      </c>
      <c r="L5" s="278" t="s">
        <v>121</v>
      </c>
      <c r="M5" s="279" t="s">
        <v>26</v>
      </c>
      <c r="N5" s="277" t="s">
        <v>7</v>
      </c>
      <c r="O5" s="278" t="s">
        <v>120</v>
      </c>
      <c r="P5" s="278" t="s">
        <v>121</v>
      </c>
      <c r="Q5" s="279" t="s">
        <v>26</v>
      </c>
      <c r="R5" s="277" t="s">
        <v>7</v>
      </c>
      <c r="S5" s="278" t="s">
        <v>120</v>
      </c>
      <c r="T5" s="278" t="s">
        <v>121</v>
      </c>
      <c r="U5" s="279" t="s">
        <v>26</v>
      </c>
      <c r="V5" s="280"/>
    </row>
    <row r="6" s="282" customFormat="true" ht="27.75" hidden="false" customHeight="true" outlineLevel="0" collapsed="false">
      <c r="A6" s="281" t="s">
        <v>46</v>
      </c>
      <c r="B6" s="281" t="n">
        <v>0</v>
      </c>
      <c r="C6" s="281" t="n">
        <v>0</v>
      </c>
      <c r="D6" s="281" t="n">
        <v>0</v>
      </c>
      <c r="E6" s="281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1" t="n">
        <v>0</v>
      </c>
      <c r="K6" s="281" t="n">
        <v>0</v>
      </c>
      <c r="L6" s="281" t="n">
        <v>0</v>
      </c>
      <c r="M6" s="281" t="n">
        <v>0</v>
      </c>
      <c r="N6" s="281" t="n">
        <v>1</v>
      </c>
      <c r="O6" s="281" t="n">
        <v>875</v>
      </c>
      <c r="P6" s="281" t="n">
        <v>150</v>
      </c>
      <c r="Q6" s="281" t="n">
        <v>45000</v>
      </c>
      <c r="R6" s="281" t="n">
        <f aca="false">N6+J6+F6+B6</f>
        <v>1</v>
      </c>
      <c r="S6" s="281" t="n">
        <f aca="false">O6+K6+G6+C6</f>
        <v>875</v>
      </c>
      <c r="T6" s="281" t="n">
        <f aca="false">P6+L6+H6+D6</f>
        <v>150</v>
      </c>
      <c r="U6" s="281" t="n">
        <f aca="false">Q6+M6+I6+E6</f>
        <v>45000</v>
      </c>
    </row>
    <row r="7" s="280" customFormat="true" ht="27.75" hidden="false" customHeight="true" outlineLevel="0" collapsed="false">
      <c r="A7" s="283" t="s">
        <v>47</v>
      </c>
      <c r="B7" s="283" t="n">
        <v>0</v>
      </c>
      <c r="C7" s="283" t="n">
        <v>0</v>
      </c>
      <c r="D7" s="283" t="n">
        <v>0</v>
      </c>
      <c r="E7" s="283" t="n">
        <v>0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283" t="n">
        <v>0</v>
      </c>
      <c r="N7" s="283" t="n">
        <v>5</v>
      </c>
      <c r="O7" s="283" t="n">
        <v>2868</v>
      </c>
      <c r="P7" s="283" t="n">
        <v>1139</v>
      </c>
      <c r="Q7" s="283" t="n">
        <v>374000</v>
      </c>
      <c r="R7" s="283" t="n">
        <f aca="false">N7+J7+F7+B7</f>
        <v>5</v>
      </c>
      <c r="S7" s="283" t="n">
        <f aca="false">O7+K7+G7+C7</f>
        <v>2868</v>
      </c>
      <c r="T7" s="283" t="n">
        <f aca="false">P7+L7+H7+D7</f>
        <v>1139</v>
      </c>
      <c r="U7" s="283" t="n">
        <f aca="false">Q7+M7+I7+E7</f>
        <v>374000</v>
      </c>
    </row>
    <row r="8" s="282" customFormat="true" ht="27.75" hidden="false" customHeight="true" outlineLevel="0" collapsed="false">
      <c r="A8" s="281" t="s">
        <v>49</v>
      </c>
      <c r="B8" s="281" t="n">
        <v>1</v>
      </c>
      <c r="C8" s="281" t="n">
        <v>125</v>
      </c>
      <c r="D8" s="281" t="n">
        <v>125</v>
      </c>
      <c r="E8" s="281" t="n">
        <v>50000</v>
      </c>
      <c r="F8" s="281" t="n">
        <v>0</v>
      </c>
      <c r="G8" s="281" t="n">
        <v>0</v>
      </c>
      <c r="H8" s="281" t="n">
        <v>0</v>
      </c>
      <c r="I8" s="281" t="n">
        <v>0</v>
      </c>
      <c r="J8" s="281" t="n">
        <v>5</v>
      </c>
      <c r="K8" s="281" t="n">
        <v>4032</v>
      </c>
      <c r="L8" s="281" t="n">
        <v>9555</v>
      </c>
      <c r="M8" s="281" t="n">
        <v>1698800</v>
      </c>
      <c r="N8" s="281" t="n">
        <v>3</v>
      </c>
      <c r="O8" s="281" t="n">
        <v>1008</v>
      </c>
      <c r="P8" s="281" t="n">
        <v>2027</v>
      </c>
      <c r="Q8" s="281" t="n">
        <v>836450</v>
      </c>
      <c r="R8" s="281" t="n">
        <f aca="false">N8+J8+F8+B8</f>
        <v>9</v>
      </c>
      <c r="S8" s="281" t="n">
        <f aca="false">O8+K8+G8+C8</f>
        <v>5165</v>
      </c>
      <c r="T8" s="281" t="n">
        <f aca="false">P8+L8+H8+D8</f>
        <v>11707</v>
      </c>
      <c r="U8" s="281" t="n">
        <f aca="false">Q8+M8+I8+E8</f>
        <v>2585250</v>
      </c>
    </row>
    <row r="9" s="280" customFormat="true" ht="27.75" hidden="false" customHeight="true" outlineLevel="0" collapsed="false">
      <c r="A9" s="283" t="s">
        <v>50</v>
      </c>
      <c r="B9" s="283" t="n">
        <v>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1</v>
      </c>
      <c r="K9" s="283" t="n">
        <v>105</v>
      </c>
      <c r="L9" s="283" t="n">
        <v>87</v>
      </c>
      <c r="M9" s="283" t="n">
        <v>26100</v>
      </c>
      <c r="N9" s="283" t="n">
        <v>2</v>
      </c>
      <c r="O9" s="283" t="n">
        <v>3359</v>
      </c>
      <c r="P9" s="283" t="n">
        <v>2172</v>
      </c>
      <c r="Q9" s="283" t="n">
        <v>660000</v>
      </c>
      <c r="R9" s="283" t="n">
        <f aca="false">N9+J9+F9+B9</f>
        <v>3</v>
      </c>
      <c r="S9" s="283" t="n">
        <f aca="false">O9+K9+G9+C9</f>
        <v>3464</v>
      </c>
      <c r="T9" s="283" t="n">
        <f aca="false">P9+L9+H9+D9</f>
        <v>2259</v>
      </c>
      <c r="U9" s="283" t="n">
        <f aca="false">Q9+M9+I9+E9</f>
        <v>686100</v>
      </c>
    </row>
    <row r="10" s="282" customFormat="true" ht="27.75" hidden="false" customHeight="true" outlineLevel="0" collapsed="false">
      <c r="A10" s="281" t="s">
        <v>51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1</v>
      </c>
      <c r="G10" s="281" t="n">
        <v>551</v>
      </c>
      <c r="H10" s="281" t="n">
        <v>725</v>
      </c>
      <c r="I10" s="281" t="n">
        <v>218000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1</v>
      </c>
      <c r="O10" s="281" t="n">
        <v>3000</v>
      </c>
      <c r="P10" s="281" t="n">
        <v>24515</v>
      </c>
      <c r="Q10" s="281" t="n">
        <v>860000</v>
      </c>
      <c r="R10" s="281" t="n">
        <f aca="false">N10+J10+F10+B10</f>
        <v>2</v>
      </c>
      <c r="S10" s="281" t="n">
        <f aca="false">O10+K10+G10+C10</f>
        <v>3551</v>
      </c>
      <c r="T10" s="281" t="n">
        <f aca="false">P10+L10+H10+D10</f>
        <v>25240</v>
      </c>
      <c r="U10" s="281" t="n">
        <f aca="false">Q10+M10+I10+E10</f>
        <v>1078000</v>
      </c>
    </row>
    <row r="11" s="282" customFormat="true" ht="27.75" hidden="false" customHeight="true" outlineLevel="0" collapsed="false">
      <c r="A11" s="283" t="s">
        <v>53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1</v>
      </c>
      <c r="O11" s="283" t="n">
        <v>1250</v>
      </c>
      <c r="P11" s="283" t="n">
        <v>68</v>
      </c>
      <c r="Q11" s="283" t="n">
        <v>34000</v>
      </c>
      <c r="R11" s="283" t="n">
        <f aca="false">N11+J11+F11+B11</f>
        <v>1</v>
      </c>
      <c r="S11" s="283" t="n">
        <f aca="false">O11+K11+G11+C11</f>
        <v>1250</v>
      </c>
      <c r="T11" s="283" t="n">
        <f aca="false">P11+L11+H11+D11</f>
        <v>68</v>
      </c>
      <c r="U11" s="283" t="n">
        <f aca="false">Q11+M11+I11+E11</f>
        <v>34000</v>
      </c>
      <c r="V11" s="283"/>
    </row>
    <row r="12" s="280" customFormat="true" ht="27.75" hidden="false" customHeight="true" outlineLevel="0" collapsed="false">
      <c r="A12" s="281" t="s">
        <v>54</v>
      </c>
      <c r="B12" s="281" t="n">
        <v>1</v>
      </c>
      <c r="C12" s="281" t="n">
        <v>830</v>
      </c>
      <c r="D12" s="281" t="n">
        <v>647</v>
      </c>
      <c r="E12" s="281" t="n">
        <v>32400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 t="n">
        <v>0</v>
      </c>
      <c r="Q12" s="281" t="n">
        <v>0</v>
      </c>
      <c r="R12" s="281" t="n">
        <f aca="false">N12+J12+F12+B12</f>
        <v>1</v>
      </c>
      <c r="S12" s="281" t="n">
        <f aca="false">O12+K12+G12+C12</f>
        <v>830</v>
      </c>
      <c r="T12" s="281" t="n">
        <f aca="false">P12+L12+H12+D12</f>
        <v>647</v>
      </c>
      <c r="U12" s="281" t="n">
        <f aca="false">Q12+M12+I12+E12</f>
        <v>324000</v>
      </c>
      <c r="V12" s="281"/>
    </row>
    <row r="13" s="282" customFormat="true" ht="27.75" hidden="false" customHeight="true" outlineLevel="0" collapsed="false">
      <c r="A13" s="283" t="s">
        <v>59</v>
      </c>
      <c r="B13" s="283" t="n">
        <v>0</v>
      </c>
      <c r="C13" s="283" t="n">
        <v>0</v>
      </c>
      <c r="D13" s="283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6</v>
      </c>
      <c r="K13" s="283" t="n">
        <v>2632</v>
      </c>
      <c r="L13" s="283" t="n">
        <v>3692</v>
      </c>
      <c r="M13" s="283" t="n">
        <v>1516400</v>
      </c>
      <c r="N13" s="283" t="n">
        <v>10</v>
      </c>
      <c r="O13" s="283" t="n">
        <v>5960</v>
      </c>
      <c r="P13" s="283" t="n">
        <v>1252</v>
      </c>
      <c r="Q13" s="283" t="n">
        <v>546000</v>
      </c>
      <c r="R13" s="283" t="n">
        <f aca="false">N13+J13+F13+B13</f>
        <v>16</v>
      </c>
      <c r="S13" s="283" t="n">
        <f aca="false">O13+K13+G13+C13</f>
        <v>8592</v>
      </c>
      <c r="T13" s="283" t="n">
        <f aca="false">P13+L13+H13+D13</f>
        <v>4944</v>
      </c>
      <c r="U13" s="283" t="n">
        <f aca="false">Q13+M13+I13+E13</f>
        <v>2062400</v>
      </c>
      <c r="V13" s="84"/>
      <c r="W13" s="84"/>
    </row>
    <row r="14" s="280" customFormat="true" ht="27.75" hidden="false" customHeight="true" outlineLevel="0" collapsed="false">
      <c r="A14" s="284" t="s">
        <v>5</v>
      </c>
      <c r="B14" s="284" t="n">
        <v>2</v>
      </c>
      <c r="C14" s="284" t="n">
        <v>955</v>
      </c>
      <c r="D14" s="284" t="n">
        <v>772</v>
      </c>
      <c r="E14" s="284" t="n">
        <v>374000</v>
      </c>
      <c r="F14" s="284" t="n">
        <v>1</v>
      </c>
      <c r="G14" s="284" t="n">
        <v>551</v>
      </c>
      <c r="H14" s="284" t="n">
        <v>725</v>
      </c>
      <c r="I14" s="284" t="n">
        <v>218000</v>
      </c>
      <c r="J14" s="284" t="n">
        <v>12</v>
      </c>
      <c r="K14" s="284" t="n">
        <v>6769</v>
      </c>
      <c r="L14" s="284" t="n">
        <v>13334</v>
      </c>
      <c r="M14" s="284" t="n">
        <v>3241300</v>
      </c>
      <c r="N14" s="284" t="n">
        <v>23</v>
      </c>
      <c r="O14" s="284" t="n">
        <v>18320</v>
      </c>
      <c r="P14" s="284" t="n">
        <v>31323</v>
      </c>
      <c r="Q14" s="284" t="n">
        <v>3355450</v>
      </c>
      <c r="R14" s="284" t="n">
        <f aca="false">N14+J14+F14+B14</f>
        <v>38</v>
      </c>
      <c r="S14" s="284" t="n">
        <f aca="false">O14+K14+G14+C14</f>
        <v>26595</v>
      </c>
      <c r="T14" s="284" t="n">
        <f aca="false">P14+L14+H14+D14</f>
        <v>46154</v>
      </c>
      <c r="U14" s="284" t="n">
        <f aca="false">SUM(U6:U13)</f>
        <v>7188750</v>
      </c>
      <c r="V14" s="84" t="s">
        <v>17</v>
      </c>
      <c r="W14" s="84"/>
    </row>
    <row r="15" customFormat="false" ht="11.25" hidden="false" customHeight="true" outlineLevel="0" collapsed="false">
      <c r="I15" s="285"/>
      <c r="J15" s="285"/>
      <c r="K15" s="285"/>
      <c r="L15" s="285"/>
      <c r="M15" s="285"/>
      <c r="N15" s="285"/>
      <c r="O15" s="285"/>
      <c r="P15" s="285"/>
      <c r="Q15" s="285"/>
    </row>
    <row r="72" customFormat="false" ht="11.25" hidden="false" customHeight="true" outlineLevel="0" collapsed="false">
      <c r="L72" s="286"/>
    </row>
  </sheetData>
  <mergeCells count="124"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U3"/>
    <mergeCell ref="B4:E4"/>
    <mergeCell ref="F4:I4"/>
    <mergeCell ref="J4:M4"/>
    <mergeCell ref="N4:Q4"/>
    <mergeCell ref="R4:U4"/>
    <mergeCell ref="I15:Q15"/>
  </mergeCells>
  <printOptions headings="false" gridLines="false" gridLinesSet="true" horizontalCentered="false" verticalCentered="false"/>
  <pageMargins left="0.2" right="1.25" top="1.91527777777778" bottom="0.64027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true" tabSelected="false" showOutlineSymbols="true" defaultGridColor="true" view="pageBreakPreview" topLeftCell="K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28"/>
    <col collapsed="false" customWidth="true" hidden="true" outlineLevel="0" max="2" min="2" style="0" width="7.99"/>
    <col collapsed="false" customWidth="true" hidden="true" outlineLevel="0" max="3" min="3" style="0" width="15.41"/>
    <col collapsed="false" customWidth="true" hidden="true" outlineLevel="0" max="4" min="4" style="0" width="21.42"/>
    <col collapsed="false" customWidth="true" hidden="true" outlineLevel="0" max="5" min="5" style="0" width="5.99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10.13"/>
    <col collapsed="false" customWidth="true" hidden="true" outlineLevel="0" max="9" min="9" style="0" width="4.85"/>
    <col collapsed="false" customWidth="true" hidden="true" outlineLevel="0" max="10" min="10" style="0" width="7.28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14.56"/>
    <col collapsed="false" customWidth="true" hidden="false" outlineLevel="0" max="14" min="14" style="0" width="12.56"/>
    <col collapsed="false" customWidth="true" hidden="false" outlineLevel="0" max="15" min="15" style="0" width="11.13"/>
    <col collapsed="false" customWidth="true" hidden="false" outlineLevel="0" max="16" min="16" style="0" width="14.7"/>
    <col collapsed="false" customWidth="true" hidden="false" outlineLevel="0" max="17" min="17" style="0" width="11.85"/>
    <col collapsed="false" customWidth="true" hidden="false" outlineLevel="0" max="18" min="18" style="0" width="10.41"/>
    <col collapsed="false" customWidth="true" hidden="false" outlineLevel="0" max="19" min="19" style="0" width="14.7"/>
    <col collapsed="false" customWidth="true" hidden="false" outlineLevel="0" max="20" min="20" style="0" width="41.42"/>
  </cols>
  <sheetData>
    <row r="1" customFormat="false" ht="26.25" hidden="false" customHeight="true" outlineLevel="0" collapsed="false">
      <c r="K1" s="84"/>
      <c r="L1" s="84"/>
      <c r="M1" s="84"/>
      <c r="N1" s="84"/>
      <c r="O1" s="84"/>
      <c r="P1" s="273" t="s">
        <v>128</v>
      </c>
      <c r="Q1" s="273"/>
      <c r="R1" s="84"/>
      <c r="S1" s="84"/>
      <c r="T1" s="84"/>
    </row>
    <row r="2" customFormat="false" ht="30" hidden="false" customHeight="true" outlineLevel="0" collapsed="false">
      <c r="K2" s="287" t="s">
        <v>135</v>
      </c>
      <c r="L2" s="287"/>
      <c r="M2" s="287"/>
      <c r="N2" s="287"/>
      <c r="O2" s="287"/>
      <c r="P2" s="287"/>
      <c r="Q2" s="287"/>
      <c r="R2" s="287"/>
      <c r="S2" s="287"/>
      <c r="T2" s="287"/>
    </row>
    <row r="3" s="217" customFormat="true" ht="36.75" hidden="false" customHeight="true" outlineLevel="0" collapsed="false">
      <c r="K3" s="288"/>
      <c r="L3" s="289" t="s">
        <v>132</v>
      </c>
      <c r="M3" s="289"/>
      <c r="N3" s="289"/>
      <c r="O3" s="289" t="s">
        <v>133</v>
      </c>
      <c r="P3" s="289"/>
      <c r="Q3" s="289"/>
      <c r="R3" s="289" t="s">
        <v>134</v>
      </c>
      <c r="S3" s="289"/>
      <c r="T3" s="289"/>
      <c r="U3" s="290"/>
      <c r="V3" s="290"/>
    </row>
    <row r="4" s="212" customFormat="true" ht="48.75" hidden="false" customHeight="true" outlineLevel="0" collapsed="false">
      <c r="A4" s="211"/>
      <c r="B4" s="291"/>
      <c r="C4" s="291"/>
      <c r="D4" s="291"/>
      <c r="E4" s="211"/>
      <c r="F4" s="211"/>
      <c r="G4" s="211"/>
      <c r="H4" s="211"/>
      <c r="I4" s="211"/>
      <c r="J4" s="211"/>
      <c r="K4" s="292" t="s">
        <v>115</v>
      </c>
      <c r="L4" s="292" t="s">
        <v>7</v>
      </c>
      <c r="M4" s="293" t="s">
        <v>125</v>
      </c>
      <c r="N4" s="294" t="s">
        <v>26</v>
      </c>
      <c r="O4" s="292" t="s">
        <v>7</v>
      </c>
      <c r="P4" s="293" t="s">
        <v>125</v>
      </c>
      <c r="Q4" s="294" t="s">
        <v>26</v>
      </c>
      <c r="R4" s="292" t="s">
        <v>7</v>
      </c>
      <c r="S4" s="293" t="s">
        <v>125</v>
      </c>
      <c r="T4" s="294" t="s">
        <v>26</v>
      </c>
      <c r="U4" s="295"/>
      <c r="V4" s="295"/>
    </row>
    <row r="5" s="217" customFormat="true" ht="42.75" hidden="false" customHeight="true" outlineLevel="0" collapsed="false">
      <c r="B5" s="296"/>
      <c r="C5" s="296"/>
      <c r="D5" s="296"/>
      <c r="K5" s="297" t="s">
        <v>49</v>
      </c>
      <c r="L5" s="297" t="n">
        <v>1</v>
      </c>
      <c r="M5" s="297" t="n">
        <v>882</v>
      </c>
      <c r="N5" s="298" t="n">
        <v>352800</v>
      </c>
      <c r="O5" s="297" t="n">
        <v>0</v>
      </c>
      <c r="P5" s="297" t="n">
        <v>0</v>
      </c>
      <c r="Q5" s="298" t="n">
        <v>0</v>
      </c>
      <c r="R5" s="297" t="n">
        <v>1</v>
      </c>
      <c r="S5" s="297" t="n">
        <v>882</v>
      </c>
      <c r="T5" s="298" t="n">
        <v>352800</v>
      </c>
      <c r="U5" s="290"/>
      <c r="V5" s="290"/>
    </row>
    <row r="6" customFormat="false" ht="36" hidden="false" customHeight="true" outlineLevel="0" collapsed="false">
      <c r="H6" s="84" t="n">
        <v>22</v>
      </c>
      <c r="K6" s="299" t="s">
        <v>50</v>
      </c>
      <c r="L6" s="299" t="n">
        <v>0</v>
      </c>
      <c r="M6" s="299" t="n">
        <v>0</v>
      </c>
      <c r="N6" s="300" t="n">
        <v>0</v>
      </c>
      <c r="O6" s="299" t="n">
        <v>1</v>
      </c>
      <c r="P6" s="299" t="n">
        <v>84</v>
      </c>
      <c r="Q6" s="300" t="n">
        <v>25200</v>
      </c>
      <c r="R6" s="299" t="n">
        <v>1</v>
      </c>
      <c r="S6" s="299" t="n">
        <v>84</v>
      </c>
      <c r="T6" s="300" t="n">
        <v>25200</v>
      </c>
      <c r="U6" s="301"/>
      <c r="V6" s="301"/>
    </row>
    <row r="7" s="217" customFormat="true" ht="39" hidden="false" customHeight="true" outlineLevel="0" collapsed="false">
      <c r="H7" s="302"/>
      <c r="K7" s="297" t="s">
        <v>51</v>
      </c>
      <c r="L7" s="297" t="n">
        <v>0</v>
      </c>
      <c r="M7" s="297" t="n">
        <v>0</v>
      </c>
      <c r="N7" s="298" t="n">
        <v>0</v>
      </c>
      <c r="O7" s="297" t="n">
        <v>2</v>
      </c>
      <c r="P7" s="297" t="n">
        <v>1550</v>
      </c>
      <c r="Q7" s="298" t="n">
        <v>543000</v>
      </c>
      <c r="R7" s="297" t="n">
        <v>2</v>
      </c>
      <c r="S7" s="297" t="n">
        <v>1550</v>
      </c>
      <c r="T7" s="298" t="n">
        <v>543000</v>
      </c>
      <c r="U7" s="290"/>
      <c r="V7" s="290"/>
    </row>
    <row r="8" customFormat="false" ht="38.25" hidden="false" customHeight="true" outlineLevel="0" collapsed="false">
      <c r="H8" s="302"/>
      <c r="K8" s="299" t="s">
        <v>52</v>
      </c>
      <c r="L8" s="299" t="n">
        <v>0</v>
      </c>
      <c r="M8" s="299" t="n">
        <v>0</v>
      </c>
      <c r="N8" s="300" t="n">
        <v>0</v>
      </c>
      <c r="O8" s="299" t="n">
        <v>1</v>
      </c>
      <c r="P8" s="299" t="n">
        <v>89</v>
      </c>
      <c r="Q8" s="300" t="n">
        <v>23000</v>
      </c>
      <c r="R8" s="299" t="n">
        <v>1</v>
      </c>
      <c r="S8" s="299" t="n">
        <v>89</v>
      </c>
      <c r="T8" s="300" t="n">
        <v>23000</v>
      </c>
      <c r="U8" s="301"/>
      <c r="V8" s="301"/>
    </row>
    <row r="9" s="217" customFormat="true" ht="38.25" hidden="false" customHeight="true" outlineLevel="0" collapsed="false">
      <c r="K9" s="297" t="s">
        <v>59</v>
      </c>
      <c r="L9" s="297" t="n">
        <v>0</v>
      </c>
      <c r="M9" s="297" t="n">
        <v>0</v>
      </c>
      <c r="N9" s="298" t="n">
        <v>0</v>
      </c>
      <c r="O9" s="297" t="n">
        <v>3</v>
      </c>
      <c r="P9" s="297" t="n">
        <v>102</v>
      </c>
      <c r="Q9" s="298" t="n">
        <v>43000</v>
      </c>
      <c r="R9" s="297" t="n">
        <v>3</v>
      </c>
      <c r="S9" s="297" t="n">
        <v>102</v>
      </c>
      <c r="T9" s="298" t="n">
        <v>43000</v>
      </c>
      <c r="U9" s="290"/>
      <c r="V9" s="290"/>
    </row>
    <row r="10" customFormat="false" ht="45" hidden="false" customHeight="true" outlineLevel="0" collapsed="false">
      <c r="K10" s="303" t="s">
        <v>5</v>
      </c>
      <c r="L10" s="303" t="n">
        <v>1</v>
      </c>
      <c r="M10" s="303" t="n">
        <v>882</v>
      </c>
      <c r="N10" s="304" t="n">
        <v>352800</v>
      </c>
      <c r="O10" s="303" t="n">
        <v>7</v>
      </c>
      <c r="P10" s="303" t="n">
        <v>1825</v>
      </c>
      <c r="Q10" s="304" t="n">
        <v>634200</v>
      </c>
      <c r="R10" s="303" t="n">
        <v>8</v>
      </c>
      <c r="S10" s="303" t="n">
        <v>2707</v>
      </c>
      <c r="T10" s="304" t="n">
        <v>987000</v>
      </c>
      <c r="U10" s="290"/>
      <c r="V10" s="301"/>
    </row>
    <row r="11" customFormat="false" ht="34.5" hidden="false" customHeight="false" outlineLevel="0" collapsed="false"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1"/>
      <c r="V11" s="301"/>
    </row>
    <row r="12" customFormat="false" ht="15.75" hidden="false" customHeight="true" outlineLevel="0" collapsed="false">
      <c r="K12" s="306" t="s">
        <v>136</v>
      </c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47" customFormat="false" ht="33.75" hidden="false" customHeight="false" outlineLevel="0" collapsed="false">
      <c r="Q47" s="307"/>
    </row>
  </sheetData>
  <mergeCells count="7">
    <mergeCell ref="P1:Q1"/>
    <mergeCell ref="K2:T2"/>
    <mergeCell ref="L3:N3"/>
    <mergeCell ref="O3:Q3"/>
    <mergeCell ref="R3:T3"/>
    <mergeCell ref="H7:H8"/>
    <mergeCell ref="K12:V12"/>
  </mergeCells>
  <printOptions headings="false" gridLines="false" gridLinesSet="true" horizontalCentered="false" verticalCentered="false"/>
  <pageMargins left="2" right="2" top="2" bottom="0.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K15"/>
    </sheetView>
  </sheetViews>
  <sheetFormatPr defaultColWidth="9.13671875" defaultRowHeight="18" zeroHeight="false" outlineLevelRow="0" outlineLevelCol="0"/>
  <cols>
    <col collapsed="false" customWidth="true" hidden="false" outlineLevel="0" max="1" min="1" style="308" width="15.13"/>
    <col collapsed="false" customWidth="true" hidden="false" outlineLevel="0" max="2" min="2" style="308" width="11.99"/>
    <col collapsed="false" customWidth="true" hidden="false" outlineLevel="0" max="3" min="3" style="308" width="16.99"/>
    <col collapsed="false" customWidth="true" hidden="false" outlineLevel="0" max="4" min="4" style="308" width="16.28"/>
    <col collapsed="false" customWidth="true" hidden="false" outlineLevel="0" max="5" min="5" style="308" width="19.41"/>
    <col collapsed="false" customWidth="true" hidden="false" outlineLevel="0" max="6" min="6" style="308" width="11.28"/>
    <col collapsed="false" customWidth="true" hidden="false" outlineLevel="0" max="7" min="7" style="308" width="14.99"/>
    <col collapsed="false" customWidth="true" hidden="false" outlineLevel="0" max="8" min="8" style="308" width="14.7"/>
    <col collapsed="false" customWidth="true" hidden="false" outlineLevel="0" max="9" min="9" style="308" width="15.56"/>
    <col collapsed="false" customWidth="true" hidden="false" outlineLevel="0" max="10" min="10" style="308" width="9.56"/>
    <col collapsed="false" customWidth="true" hidden="false" outlineLevel="0" max="11" min="11" style="308" width="16.56"/>
    <col collapsed="false" customWidth="true" hidden="false" outlineLevel="0" max="12" min="12" style="308" width="15.7"/>
    <col collapsed="false" customWidth="true" hidden="false" outlineLevel="0" max="13" min="13" style="308" width="21.99"/>
    <col collapsed="false" customWidth="false" hidden="false" outlineLevel="0" max="257" min="14" style="308" width="9.14"/>
  </cols>
  <sheetData>
    <row r="1" s="312" customFormat="true" ht="30.75" hidden="false" customHeight="true" outlineLevel="0" collapsed="false">
      <c r="A1" s="309"/>
      <c r="B1" s="309"/>
      <c r="C1" s="309"/>
      <c r="D1" s="309"/>
      <c r="E1" s="310"/>
      <c r="F1" s="311" t="s">
        <v>137</v>
      </c>
      <c r="G1" s="311"/>
      <c r="I1" s="309"/>
      <c r="J1" s="309"/>
      <c r="K1" s="309"/>
      <c r="L1" s="309"/>
    </row>
    <row r="2" customFormat="false" ht="35.25" hidden="false" customHeight="true" outlineLevel="0" collapsed="false">
      <c r="A2" s="313" t="s">
        <v>13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</row>
    <row r="3" s="316" customFormat="true" ht="18.75" hidden="false" customHeight="true" outlineLevel="0" collapsed="false">
      <c r="A3" s="314" t="s">
        <v>115</v>
      </c>
      <c r="B3" s="315" t="s">
        <v>139</v>
      </c>
      <c r="C3" s="315"/>
      <c r="D3" s="315"/>
      <c r="E3" s="315"/>
      <c r="F3" s="315" t="s">
        <v>140</v>
      </c>
      <c r="G3" s="315"/>
      <c r="H3" s="315"/>
      <c r="I3" s="315"/>
      <c r="J3" s="315" t="s">
        <v>141</v>
      </c>
      <c r="K3" s="315"/>
      <c r="L3" s="315"/>
      <c r="M3" s="315"/>
    </row>
    <row r="4" s="316" customFormat="true" ht="81.75" hidden="false" customHeight="true" outlineLevel="0" collapsed="false">
      <c r="A4" s="314"/>
      <c r="B4" s="317" t="s">
        <v>7</v>
      </c>
      <c r="C4" s="318" t="s">
        <v>142</v>
      </c>
      <c r="D4" s="318" t="s">
        <v>125</v>
      </c>
      <c r="E4" s="319" t="s">
        <v>26</v>
      </c>
      <c r="F4" s="317" t="s">
        <v>7</v>
      </c>
      <c r="G4" s="318" t="s">
        <v>142</v>
      </c>
      <c r="H4" s="318" t="s">
        <v>125</v>
      </c>
      <c r="I4" s="319" t="s">
        <v>26</v>
      </c>
      <c r="J4" s="317" t="s">
        <v>7</v>
      </c>
      <c r="K4" s="318" t="s">
        <v>142</v>
      </c>
      <c r="L4" s="318" t="s">
        <v>125</v>
      </c>
      <c r="M4" s="319" t="s">
        <v>26</v>
      </c>
    </row>
    <row r="5" s="312" customFormat="true" ht="32.1" hidden="false" customHeight="true" outlineLevel="0" collapsed="false">
      <c r="A5" s="320" t="s">
        <v>47</v>
      </c>
      <c r="B5" s="309" t="n">
        <v>0</v>
      </c>
      <c r="C5" s="309" t="n">
        <v>0</v>
      </c>
      <c r="D5" s="309" t="n">
        <v>0</v>
      </c>
      <c r="E5" s="309" t="n">
        <v>0</v>
      </c>
      <c r="F5" s="309" t="n">
        <v>13</v>
      </c>
      <c r="G5" s="309" t="n">
        <v>2739</v>
      </c>
      <c r="H5" s="309" t="n">
        <v>1178</v>
      </c>
      <c r="I5" s="309" t="n">
        <v>297800</v>
      </c>
      <c r="J5" s="309" t="n">
        <f aca="false">F5+B5</f>
        <v>13</v>
      </c>
      <c r="K5" s="309" t="n">
        <f aca="false">G5+C5</f>
        <v>2739</v>
      </c>
      <c r="L5" s="309" t="n">
        <f aca="false">H5+D5</f>
        <v>1178</v>
      </c>
      <c r="M5" s="309" t="n">
        <f aca="false">I5+E5</f>
        <v>297800</v>
      </c>
    </row>
    <row r="6" s="316" customFormat="true" ht="32.1" hidden="false" customHeight="true" outlineLevel="0" collapsed="false">
      <c r="A6" s="321" t="s">
        <v>49</v>
      </c>
      <c r="B6" s="322" t="n">
        <v>4</v>
      </c>
      <c r="C6" s="322" t="n">
        <v>3480</v>
      </c>
      <c r="D6" s="322" t="n">
        <v>3776</v>
      </c>
      <c r="E6" s="322" t="n">
        <v>1536450</v>
      </c>
      <c r="F6" s="322" t="n">
        <v>1</v>
      </c>
      <c r="G6" s="322" t="n">
        <v>263</v>
      </c>
      <c r="H6" s="322" t="n">
        <v>157</v>
      </c>
      <c r="I6" s="322" t="n">
        <v>55000</v>
      </c>
      <c r="J6" s="322" t="n">
        <f aca="false">F6+B6</f>
        <v>5</v>
      </c>
      <c r="K6" s="322" t="n">
        <f aca="false">G6+C6</f>
        <v>3743</v>
      </c>
      <c r="L6" s="322" t="n">
        <f aca="false">H6+D6</f>
        <v>3933</v>
      </c>
      <c r="M6" s="322" t="n">
        <f aca="false">I6+E6</f>
        <v>1591450</v>
      </c>
    </row>
    <row r="7" s="312" customFormat="true" ht="32.1" hidden="false" customHeight="true" outlineLevel="0" collapsed="false">
      <c r="A7" s="320" t="s">
        <v>50</v>
      </c>
      <c r="B7" s="309" t="n">
        <v>3</v>
      </c>
      <c r="C7" s="309" t="n">
        <v>2148</v>
      </c>
      <c r="D7" s="309" t="n">
        <v>1123</v>
      </c>
      <c r="E7" s="309" t="n">
        <v>65150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f aca="false">F7+B7</f>
        <v>3</v>
      </c>
      <c r="K7" s="309" t="n">
        <f aca="false">G7+C7</f>
        <v>2148</v>
      </c>
      <c r="L7" s="309" t="n">
        <f aca="false">H7+D7</f>
        <v>1123</v>
      </c>
      <c r="M7" s="309" t="n">
        <f aca="false">I7+E7</f>
        <v>651500</v>
      </c>
    </row>
    <row r="8" s="316" customFormat="true" ht="32.1" hidden="false" customHeight="true" outlineLevel="0" collapsed="false">
      <c r="A8" s="321" t="s">
        <v>52</v>
      </c>
      <c r="B8" s="322" t="n">
        <v>2</v>
      </c>
      <c r="C8" s="322" t="n">
        <v>1132</v>
      </c>
      <c r="D8" s="322" t="n">
        <v>770</v>
      </c>
      <c r="E8" s="322" t="n">
        <v>211650</v>
      </c>
      <c r="F8" s="322" t="n">
        <v>1</v>
      </c>
      <c r="G8" s="322" t="n">
        <v>294</v>
      </c>
      <c r="H8" s="322" t="n">
        <v>90</v>
      </c>
      <c r="I8" s="322" t="n">
        <v>82000</v>
      </c>
      <c r="J8" s="322" t="n">
        <f aca="false">F8+B8</f>
        <v>3</v>
      </c>
      <c r="K8" s="322" t="n">
        <f aca="false">G8+C8</f>
        <v>1426</v>
      </c>
      <c r="L8" s="322" t="n">
        <f aca="false">H8+D8</f>
        <v>860</v>
      </c>
      <c r="M8" s="322" t="n">
        <f aca="false">I8+E8</f>
        <v>293650</v>
      </c>
    </row>
    <row r="9" s="312" customFormat="true" ht="32.1" hidden="false" customHeight="true" outlineLevel="0" collapsed="false">
      <c r="A9" s="320" t="s">
        <v>95</v>
      </c>
      <c r="B9" s="309" t="n">
        <v>1</v>
      </c>
      <c r="C9" s="309" t="n">
        <v>1000</v>
      </c>
      <c r="D9" s="309" t="n">
        <v>550</v>
      </c>
      <c r="E9" s="309" t="n">
        <v>165300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f aca="false">F9+B9</f>
        <v>1</v>
      </c>
      <c r="K9" s="309" t="n">
        <f aca="false">G9+C9</f>
        <v>1000</v>
      </c>
      <c r="L9" s="309" t="n">
        <f aca="false">H9+D9</f>
        <v>550</v>
      </c>
      <c r="M9" s="309" t="n">
        <f aca="false">I9+E9</f>
        <v>165300</v>
      </c>
    </row>
    <row r="10" s="316" customFormat="true" ht="32.1" hidden="false" customHeight="true" outlineLevel="0" collapsed="false">
      <c r="A10" s="321" t="s">
        <v>57</v>
      </c>
      <c r="B10" s="322" t="n">
        <v>1</v>
      </c>
      <c r="C10" s="322" t="n">
        <v>84</v>
      </c>
      <c r="D10" s="322" t="n">
        <v>84</v>
      </c>
      <c r="E10" s="322" t="n">
        <v>21000</v>
      </c>
      <c r="F10" s="321" t="n">
        <v>0</v>
      </c>
      <c r="G10" s="322" t="n">
        <v>0</v>
      </c>
      <c r="H10" s="322" t="n">
        <v>0</v>
      </c>
      <c r="I10" s="322" t="n">
        <v>0</v>
      </c>
      <c r="J10" s="322" t="n">
        <f aca="false">F10+B10</f>
        <v>1</v>
      </c>
      <c r="K10" s="322" t="n">
        <f aca="false">G10+C10</f>
        <v>84</v>
      </c>
      <c r="L10" s="322" t="n">
        <f aca="false">H10+D10</f>
        <v>84</v>
      </c>
      <c r="M10" s="322" t="n">
        <f aca="false">I10+E10</f>
        <v>21000</v>
      </c>
    </row>
    <row r="11" s="312" customFormat="true" ht="32.1" hidden="false" customHeight="true" outlineLevel="0" collapsed="false">
      <c r="A11" s="320" t="s">
        <v>58</v>
      </c>
      <c r="B11" s="309" t="n">
        <v>0</v>
      </c>
      <c r="C11" s="309" t="n">
        <v>0</v>
      </c>
      <c r="D11" s="309" t="n">
        <v>0</v>
      </c>
      <c r="E11" s="309" t="n">
        <v>0</v>
      </c>
      <c r="F11" s="320" t="n">
        <v>2</v>
      </c>
      <c r="G11" s="309" t="n">
        <v>400</v>
      </c>
      <c r="H11" s="309" t="n">
        <v>168</v>
      </c>
      <c r="I11" s="309" t="n">
        <v>48375</v>
      </c>
      <c r="J11" s="309" t="n">
        <f aca="false">F11+B11</f>
        <v>2</v>
      </c>
      <c r="K11" s="309" t="n">
        <f aca="false">G11+C11</f>
        <v>400</v>
      </c>
      <c r="L11" s="309" t="n">
        <f aca="false">H11+D11</f>
        <v>168</v>
      </c>
      <c r="M11" s="309" t="n">
        <f aca="false">I11+E11</f>
        <v>48375</v>
      </c>
    </row>
    <row r="12" s="316" customFormat="true" ht="32.1" hidden="false" customHeight="true" outlineLevel="0" collapsed="false">
      <c r="A12" s="321" t="s">
        <v>59</v>
      </c>
      <c r="B12" s="322" t="n">
        <v>3</v>
      </c>
      <c r="C12" s="322" t="n">
        <v>1675</v>
      </c>
      <c r="D12" s="322" t="n">
        <v>1728</v>
      </c>
      <c r="E12" s="322" t="n">
        <v>973600</v>
      </c>
      <c r="F12" s="321" t="n">
        <v>9</v>
      </c>
      <c r="G12" s="322" t="n">
        <v>3214</v>
      </c>
      <c r="H12" s="322" t="n">
        <v>645</v>
      </c>
      <c r="I12" s="322" t="n">
        <v>260200</v>
      </c>
      <c r="J12" s="322" t="n">
        <f aca="false">F12+B12</f>
        <v>12</v>
      </c>
      <c r="K12" s="322" t="n">
        <f aca="false">G12+C12</f>
        <v>4889</v>
      </c>
      <c r="L12" s="322" t="n">
        <f aca="false">H12+D12</f>
        <v>2373</v>
      </c>
      <c r="M12" s="322" t="n">
        <f aca="false">I12+E12</f>
        <v>1233800</v>
      </c>
    </row>
    <row r="13" s="312" customFormat="true" ht="32.1" hidden="false" customHeight="true" outlineLevel="0" collapsed="false">
      <c r="A13" s="323" t="s">
        <v>5</v>
      </c>
      <c r="B13" s="324" t="n">
        <v>14</v>
      </c>
      <c r="C13" s="324" t="n">
        <v>9519</v>
      </c>
      <c r="D13" s="324" t="n">
        <v>8031</v>
      </c>
      <c r="E13" s="324" t="n">
        <v>3559500</v>
      </c>
      <c r="F13" s="323" t="n">
        <v>26</v>
      </c>
      <c r="G13" s="324" t="n">
        <v>6910</v>
      </c>
      <c r="H13" s="324" t="n">
        <v>2238</v>
      </c>
      <c r="I13" s="324" t="n">
        <v>743375</v>
      </c>
      <c r="J13" s="324" t="n">
        <f aca="false">F13+B13</f>
        <v>40</v>
      </c>
      <c r="K13" s="324" t="n">
        <f aca="false">G13+C13</f>
        <v>16429</v>
      </c>
      <c r="L13" s="324" t="n">
        <f aca="false">H13+D13</f>
        <v>10269</v>
      </c>
      <c r="M13" s="324" t="n">
        <f aca="false">I13+E13</f>
        <v>4302875</v>
      </c>
    </row>
    <row r="14" customFormat="false" ht="18" hidden="false" customHeight="true" outlineLevel="0" collapsed="false"/>
    <row r="15" customFormat="false" ht="12.75" hidden="false" customHeight="true" outlineLevel="0" collapsed="false">
      <c r="A15" s="325" t="s">
        <v>143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2" customFormat="false" ht="18" hidden="true" customHeight="false" outlineLevel="0" collapsed="false"/>
    <row r="23" customFormat="false" ht="18" hidden="true" customHeight="false" outlineLevel="0" collapsed="false"/>
    <row r="24" customFormat="false" ht="18" hidden="true" customHeight="false" outlineLevel="0" collapsed="false"/>
    <row r="25" customFormat="false" ht="18" hidden="true" customHeight="false" outlineLevel="0" collapsed="false"/>
    <row r="26" customFormat="false" ht="18" hidden="true" customHeight="false" outlineLevel="0" collapsed="false"/>
    <row r="43" customFormat="false" ht="18" hidden="false" customHeight="false" outlineLevel="0" collapsed="false">
      <c r="G43" s="326"/>
    </row>
  </sheetData>
  <mergeCells count="6">
    <mergeCell ref="A2:M2"/>
    <mergeCell ref="A3:A4"/>
    <mergeCell ref="B3:E3"/>
    <mergeCell ref="F3:I3"/>
    <mergeCell ref="J3:M3"/>
    <mergeCell ref="A15:K15"/>
  </mergeCells>
  <printOptions headings="false" gridLines="false" gridLinesSet="true" horizontalCentered="true" verticalCentered="true"/>
  <pageMargins left="0.120138888888889" right="0.370138888888889" top="0" bottom="0.6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15.28"/>
    <col collapsed="false" customWidth="true" hidden="true" outlineLevel="0" max="3" min="3" style="1" width="13.14"/>
    <col collapsed="false" customWidth="true" hidden="true" outlineLevel="0" max="4" min="4" style="1" width="7.7"/>
    <col collapsed="false" customWidth="true" hidden="true" outlineLevel="0" max="5" min="5" style="1" width="14.85"/>
    <col collapsed="false" customWidth="true" hidden="true" outlineLevel="0" max="6" min="6" style="1" width="10.28"/>
    <col collapsed="false" customWidth="true" hidden="false" outlineLevel="0" max="8" min="7" style="1" width="10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20.85"/>
    <col collapsed="false" customWidth="true" hidden="false" outlineLevel="0" max="12" min="12" style="1" width="18.28"/>
    <col collapsed="false" customWidth="true" hidden="false" outlineLevel="0" max="13" min="13" style="1" width="13.85"/>
    <col collapsed="false" customWidth="true" hidden="false" outlineLevel="0" max="14" min="14" style="1" width="19.28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s="86" customFormat="true" ht="34.5" hidden="false" customHeight="true" outlineLevel="0" collapsed="false">
      <c r="A1" s="87" t="s">
        <v>14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327"/>
      <c r="Q1" s="327"/>
    </row>
    <row r="2" s="86" customFormat="true" ht="24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327"/>
      <c r="Q2" s="327"/>
    </row>
    <row r="3" s="93" customFormat="true" ht="28.5" hidden="false" customHeight="true" outlineLevel="0" collapsed="false">
      <c r="A3" s="87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328" t="s">
        <v>146</v>
      </c>
      <c r="O3" s="328"/>
      <c r="P3" s="329"/>
      <c r="Q3" s="329"/>
    </row>
    <row r="4" s="93" customFormat="true" ht="33.75" hidden="false" customHeight="true" outlineLevel="0" collapsed="false">
      <c r="A4" s="330"/>
      <c r="B4" s="330"/>
      <c r="C4" s="330"/>
      <c r="D4" s="95"/>
      <c r="E4" s="95"/>
      <c r="F4" s="95"/>
      <c r="G4" s="330" t="s">
        <v>147</v>
      </c>
      <c r="H4" s="330"/>
      <c r="I4" s="330"/>
      <c r="J4" s="95"/>
      <c r="K4" s="95" t="s">
        <v>140</v>
      </c>
      <c r="L4" s="95"/>
      <c r="M4" s="330" t="s">
        <v>141</v>
      </c>
      <c r="N4" s="330"/>
      <c r="O4" s="330"/>
      <c r="P4" s="329"/>
      <c r="Q4" s="329"/>
    </row>
    <row r="5" s="93" customFormat="true" ht="52.5" hidden="false" customHeight="true" outlineLevel="0" collapsed="false">
      <c r="A5" s="331" t="s">
        <v>148</v>
      </c>
      <c r="B5" s="331"/>
      <c r="C5" s="332"/>
      <c r="D5" s="333" t="s">
        <v>7</v>
      </c>
      <c r="E5" s="334" t="s">
        <v>88</v>
      </c>
      <c r="F5" s="334" t="s">
        <v>26</v>
      </c>
      <c r="G5" s="334" t="s">
        <v>7</v>
      </c>
      <c r="H5" s="334" t="s">
        <v>88</v>
      </c>
      <c r="I5" s="334" t="s">
        <v>26</v>
      </c>
      <c r="J5" s="331" t="s">
        <v>7</v>
      </c>
      <c r="K5" s="331" t="s">
        <v>88</v>
      </c>
      <c r="L5" s="331" t="s">
        <v>26</v>
      </c>
      <c r="M5" s="331" t="s">
        <v>7</v>
      </c>
      <c r="N5" s="331" t="s">
        <v>88</v>
      </c>
      <c r="O5" s="331" t="s">
        <v>26</v>
      </c>
      <c r="P5" s="329"/>
      <c r="Q5" s="329"/>
    </row>
    <row r="6" customFormat="false" ht="25.35" hidden="true" customHeight="true" outlineLevel="0" collapsed="false">
      <c r="A6" s="335" t="s">
        <v>48</v>
      </c>
      <c r="D6" s="336"/>
      <c r="E6" s="337"/>
      <c r="F6" s="337"/>
      <c r="G6" s="337"/>
      <c r="H6" s="337"/>
      <c r="I6" s="337"/>
      <c r="J6" s="338"/>
      <c r="K6" s="337"/>
      <c r="L6" s="339"/>
      <c r="M6" s="104"/>
      <c r="N6" s="337"/>
      <c r="O6" s="337"/>
      <c r="P6" s="121"/>
      <c r="Q6" s="121"/>
    </row>
    <row r="7" customFormat="false" ht="35.1" hidden="false" customHeight="true" outlineLevel="0" collapsed="false">
      <c r="A7" s="340" t="s">
        <v>49</v>
      </c>
      <c r="B7" s="341" t="n">
        <v>1</v>
      </c>
      <c r="C7" s="341" t="n">
        <v>0</v>
      </c>
      <c r="D7" s="341" t="n">
        <v>50</v>
      </c>
      <c r="E7" s="341" t="n">
        <v>20000</v>
      </c>
      <c r="F7" s="341"/>
      <c r="G7" s="341" t="n">
        <v>1</v>
      </c>
      <c r="H7" s="341" t="n">
        <v>351</v>
      </c>
      <c r="I7" s="341" t="n">
        <v>140000</v>
      </c>
      <c r="J7" s="341" t="n">
        <v>1</v>
      </c>
      <c r="K7" s="341" t="n">
        <v>50</v>
      </c>
      <c r="L7" s="341" t="n">
        <v>20000</v>
      </c>
      <c r="M7" s="341" t="n">
        <f aca="false">G7+J7</f>
        <v>2</v>
      </c>
      <c r="N7" s="341" t="n">
        <f aca="false">H7+K7</f>
        <v>401</v>
      </c>
      <c r="O7" s="341" t="n">
        <f aca="false">L7+I7</f>
        <v>160000</v>
      </c>
      <c r="P7" s="121"/>
      <c r="Q7" s="121"/>
    </row>
    <row r="8" customFormat="false" ht="35.1" hidden="false" customHeight="true" outlineLevel="0" collapsed="false">
      <c r="A8" s="342" t="s">
        <v>58</v>
      </c>
      <c r="B8" s="107" t="n">
        <v>1</v>
      </c>
      <c r="C8" s="107" t="n">
        <v>0</v>
      </c>
      <c r="D8" s="107" t="n">
        <v>98</v>
      </c>
      <c r="E8" s="107" t="e">
        <f aca="false">D8/C8</f>
        <v>#DIV/0!</v>
      </c>
      <c r="F8" s="107"/>
      <c r="G8" s="107" t="n">
        <v>0</v>
      </c>
      <c r="H8" s="107" t="n">
        <v>0</v>
      </c>
      <c r="I8" s="107" t="n">
        <v>0</v>
      </c>
      <c r="J8" s="107" t="n">
        <v>1</v>
      </c>
      <c r="K8" s="107" t="n">
        <v>98</v>
      </c>
      <c r="L8" s="107" t="n">
        <v>26950</v>
      </c>
      <c r="M8" s="107" t="n">
        <f aca="false">G8+J8</f>
        <v>1</v>
      </c>
      <c r="N8" s="107" t="n">
        <f aca="false">H8+K8</f>
        <v>98</v>
      </c>
      <c r="O8" s="107" t="n">
        <f aca="false">L8+I8</f>
        <v>26950</v>
      </c>
      <c r="P8" s="103"/>
      <c r="Q8" s="121"/>
    </row>
    <row r="9" customFormat="false" ht="35.1" hidden="false" customHeight="true" outlineLevel="0" collapsed="false">
      <c r="A9" s="343" t="s">
        <v>59</v>
      </c>
      <c r="B9" s="344" t="n">
        <v>1</v>
      </c>
      <c r="C9" s="344" t="n">
        <v>0</v>
      </c>
      <c r="D9" s="344" t="n">
        <v>100</v>
      </c>
      <c r="E9" s="344" t="e">
        <f aca="false">D9/C9</f>
        <v>#DIV/0!</v>
      </c>
      <c r="F9" s="344"/>
      <c r="G9" s="344" t="n">
        <v>0</v>
      </c>
      <c r="H9" s="344" t="n">
        <v>0</v>
      </c>
      <c r="I9" s="344" t="n">
        <v>0</v>
      </c>
      <c r="J9" s="344" t="n">
        <v>1</v>
      </c>
      <c r="K9" s="344" t="n">
        <v>100</v>
      </c>
      <c r="L9" s="344" t="n">
        <v>40000</v>
      </c>
      <c r="M9" s="344" t="n">
        <f aca="false">G9+J9</f>
        <v>1</v>
      </c>
      <c r="N9" s="344" t="n">
        <f aca="false">H9+K9</f>
        <v>100</v>
      </c>
      <c r="O9" s="344" t="n">
        <f aca="false">L9+I9</f>
        <v>40000</v>
      </c>
      <c r="P9" s="103"/>
      <c r="Q9" s="121"/>
    </row>
    <row r="10" customFormat="false" ht="35.1" hidden="false" customHeight="true" outlineLevel="0" collapsed="false">
      <c r="A10" s="345" t="s">
        <v>5</v>
      </c>
      <c r="B10" s="346"/>
      <c r="C10" s="346"/>
      <c r="D10" s="346" t="n">
        <f aca="false">SUM(D6:D9)</f>
        <v>248</v>
      </c>
      <c r="E10" s="346" t="e">
        <f aca="false">D10/C10</f>
        <v>#DIV/0!</v>
      </c>
      <c r="F10" s="346" t="n">
        <f aca="false">SUM(F6:F9)</f>
        <v>0</v>
      </c>
      <c r="G10" s="346" t="n">
        <f aca="false">SUM(G7:G9)</f>
        <v>1</v>
      </c>
      <c r="H10" s="346" t="n">
        <f aca="false">SUM(H7:H9)</f>
        <v>351</v>
      </c>
      <c r="I10" s="346" t="n">
        <f aca="false">SUM(I7:I9)</f>
        <v>140000</v>
      </c>
      <c r="J10" s="346" t="n">
        <f aca="false">SUM(J6:J9)</f>
        <v>3</v>
      </c>
      <c r="K10" s="346" t="n">
        <f aca="false">SUM(K7:K9)</f>
        <v>248</v>
      </c>
      <c r="L10" s="346" t="n">
        <f aca="false">SUM(L7:L9)</f>
        <v>86950</v>
      </c>
      <c r="M10" s="346" t="n">
        <f aca="false">G10+J10</f>
        <v>4</v>
      </c>
      <c r="N10" s="346" t="n">
        <f aca="false">H10+K10</f>
        <v>599</v>
      </c>
      <c r="O10" s="346" t="n">
        <f aca="false">L10+I10</f>
        <v>226950</v>
      </c>
      <c r="P10" s="121"/>
      <c r="Q10" s="121"/>
    </row>
    <row r="11" customFormat="false" ht="20.1" hidden="false" customHeight="true" outlineLevel="0" collapsed="false">
      <c r="A11" s="347" t="s">
        <v>149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</row>
    <row r="12" customFormat="false" ht="18" hidden="false" customHeight="false" outlineLevel="0" collapsed="false">
      <c r="A12" s="348"/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8" hidden="false" customHeight="true" outlineLevel="0" collapsed="false">
      <c r="A13" s="349"/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50"/>
    </row>
    <row r="14" customFormat="false" ht="18" hidden="false" customHeight="false" outlineLevel="0" collapsed="false">
      <c r="A14" s="121"/>
      <c r="B14" s="121"/>
      <c r="C14" s="121"/>
      <c r="D14" s="121"/>
      <c r="E14" s="121" t="e">
        <f aca="false">D14/C14</f>
        <v>#DIV/0!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8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18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</row>
    <row r="18" customFormat="false" ht="12.75" hidden="false" customHeight="false" outlineLevel="0" collapsed="false">
      <c r="F18" s="351"/>
      <c r="G18" s="351"/>
      <c r="H18" s="351"/>
      <c r="I18" s="351"/>
      <c r="J18" s="351"/>
    </row>
    <row r="19" customFormat="false" ht="12.75" hidden="false" customHeight="false" outlineLevel="0" collapsed="false">
      <c r="F19" s="351"/>
      <c r="G19" s="351"/>
      <c r="H19" s="351"/>
      <c r="I19" s="351"/>
      <c r="J19" s="351"/>
    </row>
    <row r="31" customFormat="false" ht="12.75" hidden="false" customHeight="false" outlineLevel="0" collapsed="false">
      <c r="A31" s="352"/>
      <c r="B31" s="353"/>
      <c r="C31" s="354"/>
      <c r="D31" s="353"/>
      <c r="E31" s="353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9">
    <mergeCell ref="A1:O1"/>
    <mergeCell ref="A2:O2"/>
    <mergeCell ref="N3:O3"/>
    <mergeCell ref="A4:C4"/>
    <mergeCell ref="G4:I4"/>
    <mergeCell ref="M4:O4"/>
    <mergeCell ref="A11:V11"/>
    <mergeCell ref="A13:P13"/>
    <mergeCell ref="F18:J19"/>
  </mergeCells>
  <printOptions headings="false" gridLines="false" gridLinesSet="true" horizontalCentered="true" verticalCentered="true"/>
  <pageMargins left="0.279861111111111" right="0.209722222222222" top="0.190277777777778" bottom="1.15972222222222" header="0.511811023622047" footer="1.1597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12.7"/>
    <col collapsed="false" customWidth="true" hidden="false" outlineLevel="0" max="3" min="3" style="83" width="25.41"/>
    <col collapsed="false" customWidth="true" hidden="false" outlineLevel="0" max="4" min="4" style="83" width="9.41"/>
    <col collapsed="false" customWidth="true" hidden="false" outlineLevel="0" max="5" min="5" style="83" width="16.42"/>
    <col collapsed="false" customWidth="true" hidden="false" outlineLevel="0" max="6" min="6" style="83" width="10.28"/>
    <col collapsed="false" customWidth="true" hidden="false" outlineLevel="0" max="7" min="7" style="83" width="22.14"/>
    <col collapsed="false" customWidth="true" hidden="false" outlineLevel="0" max="8" min="8" style="83" width="11.28"/>
    <col collapsed="false" customWidth="true" hidden="false" outlineLevel="0" max="9" min="9" style="83" width="13.41"/>
    <col collapsed="false" customWidth="true" hidden="false" outlineLevel="0" max="10" min="10" style="83" width="6.41"/>
    <col collapsed="false" customWidth="true" hidden="false" outlineLevel="0" max="11" min="11" style="83" width="14.7"/>
    <col collapsed="false" customWidth="true" hidden="false" outlineLevel="0" max="12" min="12" style="83" width="12.56"/>
    <col collapsed="false" customWidth="true" hidden="false" outlineLevel="0" max="13" min="13" style="83" width="24.28"/>
    <col collapsed="false" customWidth="false" hidden="false" outlineLevel="0" max="257" min="14" style="83" width="9.14"/>
  </cols>
  <sheetData>
    <row r="1" customFormat="false" ht="29.25" hidden="false" customHeight="true" outlineLevel="0" collapsed="false">
      <c r="A1" s="355"/>
      <c r="B1" s="356"/>
      <c r="C1" s="356"/>
      <c r="D1" s="356"/>
      <c r="E1" s="355"/>
      <c r="F1" s="357" t="s">
        <v>150</v>
      </c>
      <c r="G1" s="357"/>
      <c r="H1" s="356"/>
      <c r="I1" s="356"/>
      <c r="J1" s="356"/>
      <c r="K1" s="356"/>
      <c r="L1" s="356"/>
      <c r="M1" s="358"/>
      <c r="N1" s="359"/>
    </row>
    <row r="2" customFormat="false" ht="26.25" hidden="false" customHeight="true" outlineLevel="0" collapsed="false">
      <c r="A2" s="360" t="s">
        <v>15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 t="s">
        <v>20</v>
      </c>
      <c r="M2" s="360"/>
      <c r="N2" s="359"/>
    </row>
    <row r="3" customFormat="false" ht="23.25" hidden="false" customHeight="true" outlineLevel="0" collapsed="false">
      <c r="A3" s="355"/>
      <c r="B3" s="361" t="s">
        <v>152</v>
      </c>
      <c r="C3" s="362"/>
      <c r="D3" s="361" t="s">
        <v>153</v>
      </c>
      <c r="E3" s="362"/>
      <c r="F3" s="361" t="s">
        <v>154</v>
      </c>
      <c r="G3" s="362"/>
      <c r="H3" s="363" t="s">
        <v>155</v>
      </c>
      <c r="I3" s="363"/>
      <c r="J3" s="364" t="s">
        <v>156</v>
      </c>
      <c r="K3" s="364"/>
      <c r="L3" s="365" t="s">
        <v>5</v>
      </c>
      <c r="M3" s="365"/>
      <c r="N3" s="359"/>
    </row>
    <row r="4" customFormat="false" ht="20.25" hidden="false" customHeight="true" outlineLevel="0" collapsed="false">
      <c r="A4" s="366"/>
      <c r="B4" s="361"/>
      <c r="C4" s="366"/>
      <c r="D4" s="361"/>
      <c r="E4" s="366"/>
      <c r="F4" s="361"/>
      <c r="G4" s="366"/>
      <c r="H4" s="363"/>
      <c r="I4" s="363"/>
      <c r="J4" s="364"/>
      <c r="K4" s="364"/>
      <c r="L4" s="366"/>
      <c r="M4" s="366"/>
      <c r="N4" s="359"/>
    </row>
    <row r="5" customFormat="false" ht="20.25" hidden="false" customHeight="true" outlineLevel="0" collapsed="false">
      <c r="A5" s="367" t="s">
        <v>85</v>
      </c>
      <c r="B5" s="368" t="s">
        <v>7</v>
      </c>
      <c r="C5" s="367" t="s">
        <v>26</v>
      </c>
      <c r="D5" s="368" t="s">
        <v>7</v>
      </c>
      <c r="E5" s="368" t="s">
        <v>26</v>
      </c>
      <c r="F5" s="368" t="s">
        <v>7</v>
      </c>
      <c r="G5" s="368" t="s">
        <v>26</v>
      </c>
      <c r="H5" s="368" t="s">
        <v>7</v>
      </c>
      <c r="I5" s="368" t="s">
        <v>26</v>
      </c>
      <c r="J5" s="368" t="s">
        <v>7</v>
      </c>
      <c r="K5" s="368" t="s">
        <v>26</v>
      </c>
      <c r="L5" s="368" t="s">
        <v>7</v>
      </c>
      <c r="M5" s="368" t="s">
        <v>26</v>
      </c>
      <c r="N5" s="359"/>
    </row>
    <row r="6" customFormat="false" ht="26.2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59"/>
    </row>
    <row r="7" customFormat="false" ht="32.1" hidden="false" customHeight="true" outlineLevel="0" collapsed="false">
      <c r="A7" s="369" t="s">
        <v>46</v>
      </c>
      <c r="B7" s="370" t="n">
        <v>5</v>
      </c>
      <c r="C7" s="370" t="n">
        <v>527000</v>
      </c>
      <c r="D7" s="370" t="n">
        <v>0</v>
      </c>
      <c r="E7" s="370" t="n">
        <v>0</v>
      </c>
      <c r="F7" s="370" t="n">
        <v>1129</v>
      </c>
      <c r="G7" s="370" t="n">
        <v>88439800</v>
      </c>
      <c r="H7" s="370" t="n">
        <v>0</v>
      </c>
      <c r="I7" s="370" t="n">
        <v>0</v>
      </c>
      <c r="J7" s="370" t="n">
        <v>0</v>
      </c>
      <c r="K7" s="370" t="n">
        <v>0</v>
      </c>
      <c r="L7" s="370" t="n">
        <v>1134</v>
      </c>
      <c r="M7" s="370" t="n">
        <v>88966800</v>
      </c>
    </row>
    <row r="8" customFormat="false" ht="32.1" hidden="false" customHeight="true" outlineLevel="0" collapsed="false">
      <c r="A8" s="371" t="s">
        <v>47</v>
      </c>
      <c r="B8" s="372" t="n">
        <v>827</v>
      </c>
      <c r="C8" s="372" t="n">
        <v>50312755</v>
      </c>
      <c r="D8" s="372" t="n">
        <v>4</v>
      </c>
      <c r="E8" s="372" t="n">
        <v>279000</v>
      </c>
      <c r="F8" s="372" t="n">
        <v>642</v>
      </c>
      <c r="G8" s="372" t="n">
        <v>33086485</v>
      </c>
      <c r="H8" s="372" t="n">
        <v>0</v>
      </c>
      <c r="I8" s="372" t="n">
        <v>0</v>
      </c>
      <c r="J8" s="372" t="n">
        <v>0</v>
      </c>
      <c r="K8" s="372" t="n">
        <v>0</v>
      </c>
      <c r="L8" s="372" t="n">
        <v>1473</v>
      </c>
      <c r="M8" s="372" t="n">
        <v>83678240</v>
      </c>
    </row>
    <row r="9" customFormat="false" ht="32.1" hidden="false" customHeight="true" outlineLevel="0" collapsed="false">
      <c r="A9" s="369" t="s">
        <v>49</v>
      </c>
      <c r="B9" s="370" t="n">
        <v>3890</v>
      </c>
      <c r="C9" s="370" t="n">
        <v>483330645</v>
      </c>
      <c r="D9" s="370" t="n">
        <v>3</v>
      </c>
      <c r="E9" s="370" t="n">
        <v>189000</v>
      </c>
      <c r="F9" s="370" t="n">
        <v>4</v>
      </c>
      <c r="G9" s="370" t="n">
        <v>376200</v>
      </c>
      <c r="H9" s="370" t="n">
        <v>1</v>
      </c>
      <c r="I9" s="370" t="n">
        <v>161100</v>
      </c>
      <c r="J9" s="370" t="n">
        <v>1</v>
      </c>
      <c r="K9" s="370" t="n">
        <v>123000</v>
      </c>
      <c r="L9" s="370" t="n">
        <v>3899</v>
      </c>
      <c r="M9" s="370" t="n">
        <v>484179945</v>
      </c>
    </row>
    <row r="10" customFormat="false" ht="32.1" hidden="false" customHeight="true" outlineLevel="0" collapsed="false">
      <c r="A10" s="371" t="s">
        <v>50</v>
      </c>
      <c r="B10" s="372" t="n">
        <v>1451</v>
      </c>
      <c r="C10" s="372" t="n">
        <v>120977311.212</v>
      </c>
      <c r="D10" s="372" t="n">
        <v>1</v>
      </c>
      <c r="E10" s="372" t="n">
        <v>82000</v>
      </c>
      <c r="F10" s="372" t="n">
        <v>0</v>
      </c>
      <c r="G10" s="372" t="n">
        <v>0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1452</v>
      </c>
      <c r="M10" s="372" t="n">
        <v>121059311.212</v>
      </c>
    </row>
    <row r="11" customFormat="false" ht="32.1" hidden="false" customHeight="true" outlineLevel="0" collapsed="false">
      <c r="A11" s="369" t="s">
        <v>51</v>
      </c>
      <c r="B11" s="370" t="n">
        <v>1349</v>
      </c>
      <c r="C11" s="370" t="n">
        <v>83851330</v>
      </c>
      <c r="D11" s="370" t="n">
        <v>43</v>
      </c>
      <c r="E11" s="370" t="n">
        <v>1751900</v>
      </c>
      <c r="F11" s="370" t="n">
        <v>4</v>
      </c>
      <c r="G11" s="370" t="n">
        <v>22870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1396</v>
      </c>
      <c r="M11" s="370" t="n">
        <v>85831930</v>
      </c>
    </row>
    <row r="12" customFormat="false" ht="32.1" hidden="false" customHeight="true" outlineLevel="0" collapsed="false">
      <c r="A12" s="371" t="s">
        <v>52</v>
      </c>
      <c r="B12" s="372" t="n">
        <v>1174</v>
      </c>
      <c r="C12" s="372" t="n">
        <v>74973225</v>
      </c>
      <c r="D12" s="372" t="n">
        <v>3</v>
      </c>
      <c r="E12" s="372" t="n">
        <v>223160</v>
      </c>
      <c r="F12" s="372" t="n">
        <v>2</v>
      </c>
      <c r="G12" s="372" t="n">
        <v>60000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1179</v>
      </c>
      <c r="M12" s="372" t="n">
        <v>75256385</v>
      </c>
    </row>
    <row r="13" customFormat="false" ht="32.1" hidden="false" customHeight="true" outlineLevel="0" collapsed="false">
      <c r="A13" s="369" t="s">
        <v>53</v>
      </c>
      <c r="B13" s="370" t="n">
        <v>283</v>
      </c>
      <c r="C13" s="370" t="n">
        <v>18304800</v>
      </c>
      <c r="D13" s="370" t="n">
        <v>1</v>
      </c>
      <c r="E13" s="370" t="n">
        <v>62500</v>
      </c>
      <c r="F13" s="370" t="n">
        <v>33</v>
      </c>
      <c r="G13" s="370" t="n">
        <v>1948400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317</v>
      </c>
      <c r="M13" s="370" t="n">
        <v>20315700</v>
      </c>
    </row>
    <row r="14" customFormat="false" ht="32.1" hidden="false" customHeight="true" outlineLevel="0" collapsed="false">
      <c r="A14" s="371" t="s">
        <v>54</v>
      </c>
      <c r="B14" s="372" t="n">
        <v>928</v>
      </c>
      <c r="C14" s="372" t="n">
        <v>83402495</v>
      </c>
      <c r="D14" s="372" t="n">
        <v>0</v>
      </c>
      <c r="E14" s="372" t="n">
        <v>0</v>
      </c>
      <c r="F14" s="372" t="n">
        <v>1</v>
      </c>
      <c r="G14" s="372" t="n">
        <v>52500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929</v>
      </c>
      <c r="M14" s="372" t="n">
        <v>83454995</v>
      </c>
    </row>
    <row r="15" s="359" customFormat="true" ht="32.1" hidden="false" customHeight="true" outlineLevel="0" collapsed="false">
      <c r="A15" s="369" t="s">
        <v>55</v>
      </c>
      <c r="B15" s="370" t="n">
        <v>1148</v>
      </c>
      <c r="C15" s="370" t="n">
        <v>57947120</v>
      </c>
      <c r="D15" s="370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1</v>
      </c>
      <c r="K15" s="370" t="n">
        <v>93600</v>
      </c>
      <c r="L15" s="370" t="n">
        <v>1149</v>
      </c>
      <c r="M15" s="370" t="n">
        <v>58040720</v>
      </c>
      <c r="N15" s="83"/>
      <c r="O15" s="83"/>
      <c r="P15" s="83"/>
      <c r="Q15" s="83"/>
    </row>
    <row r="16" s="355" customFormat="true" ht="32.1" hidden="false" customHeight="true" outlineLevel="0" collapsed="false">
      <c r="A16" s="371" t="s">
        <v>56</v>
      </c>
      <c r="B16" s="372" t="n">
        <v>740</v>
      </c>
      <c r="C16" s="372" t="n">
        <v>53344953</v>
      </c>
      <c r="D16" s="372" t="n">
        <v>1</v>
      </c>
      <c r="E16" s="372" t="n">
        <v>60000</v>
      </c>
      <c r="F16" s="372" t="n">
        <v>0</v>
      </c>
      <c r="G16" s="372" t="n">
        <v>0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741</v>
      </c>
      <c r="M16" s="372" t="n">
        <v>53404953</v>
      </c>
      <c r="N16" s="83"/>
      <c r="O16" s="83"/>
      <c r="P16" s="83"/>
      <c r="Q16" s="83"/>
    </row>
    <row r="17" s="359" customFormat="true" ht="32.1" hidden="false" customHeight="true" outlineLevel="0" collapsed="false">
      <c r="A17" s="369" t="s">
        <v>57</v>
      </c>
      <c r="B17" s="370" t="n">
        <v>1186</v>
      </c>
      <c r="C17" s="370" t="n">
        <v>56444175</v>
      </c>
      <c r="D17" s="370" t="n">
        <v>2</v>
      </c>
      <c r="E17" s="370" t="n">
        <v>118750</v>
      </c>
      <c r="F17" s="370" t="n">
        <v>0</v>
      </c>
      <c r="G17" s="370" t="n">
        <v>0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1188</v>
      </c>
      <c r="M17" s="370" t="n">
        <v>56562925</v>
      </c>
      <c r="N17" s="83"/>
      <c r="O17" s="83"/>
      <c r="P17" s="83"/>
      <c r="Q17" s="83"/>
    </row>
    <row r="18" s="355" customFormat="true" ht="32.1" hidden="false" customHeight="true" outlineLevel="0" collapsed="false">
      <c r="A18" s="371" t="s">
        <v>58</v>
      </c>
      <c r="B18" s="372" t="n">
        <v>795</v>
      </c>
      <c r="C18" s="372" t="n">
        <v>38994292</v>
      </c>
      <c r="D18" s="372" t="n">
        <v>2</v>
      </c>
      <c r="E18" s="372" t="n">
        <v>109500</v>
      </c>
      <c r="F18" s="372" t="n">
        <v>0</v>
      </c>
      <c r="G18" s="372" t="n">
        <v>0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797</v>
      </c>
      <c r="M18" s="372" t="n">
        <v>39103792</v>
      </c>
      <c r="N18" s="83"/>
      <c r="O18" s="83"/>
      <c r="P18" s="83"/>
      <c r="Q18" s="83"/>
    </row>
    <row r="19" s="359" customFormat="true" ht="32.1" hidden="false" customHeight="true" outlineLevel="0" collapsed="false">
      <c r="A19" s="369" t="s">
        <v>59</v>
      </c>
      <c r="B19" s="370" t="n">
        <v>1126</v>
      </c>
      <c r="C19" s="370" t="n">
        <v>106464952</v>
      </c>
      <c r="D19" s="370" t="n">
        <v>0</v>
      </c>
      <c r="E19" s="370" t="n">
        <v>0</v>
      </c>
      <c r="F19" s="370" t="n">
        <v>75</v>
      </c>
      <c r="G19" s="370" t="n">
        <v>5504400</v>
      </c>
      <c r="H19" s="370" t="n">
        <v>3</v>
      </c>
      <c r="I19" s="370" t="n">
        <v>201800</v>
      </c>
      <c r="J19" s="370" t="n">
        <v>1</v>
      </c>
      <c r="K19" s="370" t="n">
        <v>84000</v>
      </c>
      <c r="L19" s="370" t="n">
        <v>1205</v>
      </c>
      <c r="M19" s="370" t="n">
        <v>112255152</v>
      </c>
      <c r="N19" s="83"/>
      <c r="O19" s="83"/>
      <c r="P19" s="83"/>
      <c r="Q19" s="83"/>
    </row>
    <row r="20" s="355" customFormat="true" ht="32.1" hidden="false" customHeight="true" outlineLevel="0" collapsed="false">
      <c r="A20" s="373" t="s">
        <v>5</v>
      </c>
      <c r="B20" s="374" t="n">
        <f aca="false">SUM(B7:B19)</f>
        <v>14902</v>
      </c>
      <c r="C20" s="374" t="n">
        <f aca="false">SUM(C7:C19)</f>
        <v>1228875053.212</v>
      </c>
      <c r="D20" s="374" t="n">
        <f aca="false">SUM(D7:D19)</f>
        <v>60</v>
      </c>
      <c r="E20" s="374" t="n">
        <f aca="false">SUM(E7:E19)</f>
        <v>2875810</v>
      </c>
      <c r="F20" s="374" t="n">
        <f aca="false">SUM(F7:F19)</f>
        <v>1890</v>
      </c>
      <c r="G20" s="374" t="n">
        <f aca="false">SUM(G7:G19)</f>
        <v>129696485</v>
      </c>
      <c r="H20" s="374" t="n">
        <f aca="false">SUM(H7:H19)</f>
        <v>4</v>
      </c>
      <c r="I20" s="374" t="n">
        <f aca="false">SUM(I7:I19)</f>
        <v>362900</v>
      </c>
      <c r="J20" s="374" t="n">
        <f aca="false">SUM(J7:J19)</f>
        <v>3</v>
      </c>
      <c r="K20" s="374" t="n">
        <f aca="false">SUM(K7:K19)</f>
        <v>300600</v>
      </c>
      <c r="L20" s="374" t="n">
        <f aca="false">SUM(L7:L19)</f>
        <v>16859</v>
      </c>
      <c r="M20" s="374" t="n">
        <f aca="false">SUM(M7:M19)</f>
        <v>1362110848.212</v>
      </c>
      <c r="N20" s="83"/>
      <c r="O20" s="83"/>
      <c r="P20" s="83"/>
      <c r="Q20" s="83"/>
    </row>
    <row r="21" customFormat="false" ht="18.7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08"/>
      <c r="I21" s="308"/>
      <c r="J21" s="308"/>
      <c r="K21" s="308"/>
      <c r="L21" s="308"/>
      <c r="M21" s="308"/>
      <c r="N21" s="308"/>
      <c r="O21" s="308"/>
      <c r="P21" s="308"/>
      <c r="Q21" s="308"/>
    </row>
    <row r="22" customFormat="false" ht="12.75" hidden="false" customHeight="true" outlineLevel="0" collapsed="false">
      <c r="A22" s="376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</row>
    <row r="23" customFormat="false" ht="18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</row>
    <row r="24" customFormat="false" ht="18" hidden="false" customHeight="true" outlineLevel="0" collapsed="false">
      <c r="E24" s="377"/>
      <c r="F24" s="377"/>
    </row>
    <row r="27" customFormat="false" ht="18" hidden="false" customHeight="true" outlineLevel="0" collapsed="false">
      <c r="G27" s="377"/>
      <c r="H27" s="377"/>
    </row>
    <row r="33" customFormat="false" ht="18" hidden="false" customHeight="false" outlineLevel="0" collapsed="false">
      <c r="G33" s="377"/>
    </row>
    <row r="34" customFormat="false" ht="18" hidden="false" customHeight="false" outlineLevel="0" collapsed="false">
      <c r="G34" s="377"/>
    </row>
    <row r="35" customFormat="false" ht="18" hidden="false" customHeight="true" outlineLevel="0" collapsed="false">
      <c r="F35" s="377"/>
      <c r="G35" s="377"/>
    </row>
    <row r="36" customFormat="false" ht="15" hidden="false" customHeight="tru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</row>
    <row r="39" customFormat="false" ht="18" hidden="true" customHeight="false" outlineLevel="0" collapsed="false"/>
    <row r="40" customFormat="false" ht="18" hidden="true" customHeight="false" outlineLevel="0" collapsed="false"/>
    <row r="41" customFormat="false" ht="18" hidden="true" customHeight="false" outlineLevel="0" collapsed="false"/>
    <row r="42" customFormat="false" ht="18" hidden="true" customHeight="false" outlineLevel="0" collapsed="false"/>
    <row r="43" customFormat="false" ht="18" hidden="true" customHeight="false" outlineLevel="0" collapsed="false"/>
    <row r="78" customFormat="false" ht="18" hidden="false" customHeight="false" outlineLevel="0" collapsed="false">
      <c r="F78" s="377"/>
    </row>
    <row r="79" customFormat="false" ht="18" hidden="false" customHeight="false" outlineLevel="0" collapsed="false">
      <c r="F79" s="377"/>
    </row>
    <row r="80" customFormat="false" ht="18" hidden="false" customHeight="false" outlineLevel="0" collapsed="false">
      <c r="F80" s="377"/>
    </row>
    <row r="81" customFormat="false" ht="18" hidden="false" customHeight="false" outlineLevel="0" collapsed="false">
      <c r="F81" s="377"/>
    </row>
  </sheetData>
  <mergeCells count="30">
    <mergeCell ref="F1:G1"/>
    <mergeCell ref="A2:K2"/>
    <mergeCell ref="L2:M2"/>
    <mergeCell ref="B3:B4"/>
    <mergeCell ref="D3:D4"/>
    <mergeCell ref="F3:F4"/>
    <mergeCell ref="H3:I4"/>
    <mergeCell ref="J3:K4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1:G21"/>
    <mergeCell ref="A22:Q23"/>
    <mergeCell ref="E24:F24"/>
    <mergeCell ref="G27:H27"/>
    <mergeCell ref="G33:G34"/>
    <mergeCell ref="F35:G35"/>
    <mergeCell ref="A36:O36"/>
    <mergeCell ref="F78:F81"/>
  </mergeCells>
  <printOptions headings="false" gridLines="false" gridLinesSet="true" horizontalCentered="false" verticalCentered="false"/>
  <pageMargins left="0.2" right="1.34027777777778" top="1.97986111111111" bottom="0.2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true" tabSelected="true" showOutlineSymbols="true" defaultGridColor="true" view="pageBreakPreview" topLeftCell="A1" colorId="64" zoomScale="81" zoomScaleNormal="100" zoomScalePageLayoutView="81" workbookViewId="0">
      <selection pane="topLeft" activeCell="A13" activeCellId="0" sqref="A13"/>
    </sheetView>
  </sheetViews>
  <sheetFormatPr defaultColWidth="16.28125" defaultRowHeight="18" zeroHeight="false" outlineLevelRow="0" outlineLevelCol="0"/>
  <cols>
    <col collapsed="false" customWidth="false" hidden="false" outlineLevel="0" max="257" min="1" style="83" width="16.28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356"/>
      <c r="B2" s="356"/>
      <c r="C2" s="378" t="s">
        <v>157</v>
      </c>
      <c r="D2" s="378"/>
      <c r="E2" s="378"/>
      <c r="F2" s="378"/>
      <c r="G2" s="378"/>
      <c r="H2" s="378"/>
      <c r="I2" s="378"/>
      <c r="J2" s="378"/>
      <c r="K2" s="356"/>
      <c r="L2" s="356"/>
      <c r="M2" s="356"/>
    </row>
    <row r="3" customFormat="false" ht="26.25" hidden="false" customHeight="true" outlineLevel="0" collapsed="false">
      <c r="A3" s="360" t="s">
        <v>15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 t="s">
        <v>20</v>
      </c>
      <c r="M3" s="360"/>
    </row>
    <row r="4" customFormat="false" ht="15.75" hidden="false" customHeight="true" outlineLevel="0" collapsed="false">
      <c r="A4" s="355"/>
      <c r="B4" s="361" t="s">
        <v>152</v>
      </c>
      <c r="C4" s="362"/>
      <c r="D4" s="361" t="s">
        <v>153</v>
      </c>
      <c r="E4" s="362"/>
      <c r="F4" s="361" t="s">
        <v>154</v>
      </c>
      <c r="G4" s="362"/>
      <c r="H4" s="361" t="s">
        <v>155</v>
      </c>
      <c r="I4" s="362"/>
      <c r="J4" s="361" t="s">
        <v>156</v>
      </c>
      <c r="K4" s="379"/>
      <c r="L4" s="363" t="s">
        <v>44</v>
      </c>
      <c r="M4" s="363"/>
    </row>
    <row r="5" customFormat="false" ht="18" hidden="false" customHeight="false" outlineLevel="0" collapsed="false">
      <c r="A5" s="380"/>
      <c r="B5" s="361"/>
      <c r="C5" s="366"/>
      <c r="D5" s="361"/>
      <c r="E5" s="366"/>
      <c r="F5" s="361"/>
      <c r="G5" s="366"/>
      <c r="H5" s="361"/>
      <c r="I5" s="366"/>
      <c r="J5" s="361"/>
      <c r="K5" s="381"/>
      <c r="L5" s="363"/>
      <c r="M5" s="363"/>
    </row>
    <row r="6" customFormat="false" ht="27" hidden="false" customHeight="true" outlineLevel="0" collapsed="false">
      <c r="A6" s="368" t="s">
        <v>148</v>
      </c>
      <c r="B6" s="382" t="s">
        <v>7</v>
      </c>
      <c r="C6" s="368" t="s">
        <v>26</v>
      </c>
      <c r="D6" s="382" t="s">
        <v>7</v>
      </c>
      <c r="E6" s="368" t="s">
        <v>26</v>
      </c>
      <c r="F6" s="382" t="s">
        <v>7</v>
      </c>
      <c r="G6" s="368" t="s">
        <v>26</v>
      </c>
      <c r="H6" s="368" t="s">
        <v>7</v>
      </c>
      <c r="I6" s="368" t="s">
        <v>26</v>
      </c>
      <c r="J6" s="382" t="s">
        <v>7</v>
      </c>
      <c r="K6" s="368" t="s">
        <v>26</v>
      </c>
      <c r="L6" s="368" t="s">
        <v>7</v>
      </c>
      <c r="M6" s="368" t="s">
        <v>26</v>
      </c>
    </row>
    <row r="7" customFormat="false" ht="25.35" hidden="false" customHeight="true" outlineLevel="0" collapsed="false">
      <c r="A7" s="369" t="s">
        <v>46</v>
      </c>
      <c r="B7" s="383" t="n">
        <v>0</v>
      </c>
      <c r="C7" s="383" t="n">
        <v>0</v>
      </c>
      <c r="D7" s="383" t="n">
        <v>0</v>
      </c>
      <c r="E7" s="383" t="n">
        <v>0</v>
      </c>
      <c r="F7" s="383" t="n">
        <v>235</v>
      </c>
      <c r="G7" s="383" t="n">
        <v>10952700</v>
      </c>
      <c r="H7" s="383" t="n">
        <v>0</v>
      </c>
      <c r="I7" s="383" t="n">
        <v>0</v>
      </c>
      <c r="J7" s="383" t="n">
        <v>0</v>
      </c>
      <c r="K7" s="383" t="n">
        <v>0</v>
      </c>
      <c r="L7" s="383" t="n">
        <f aca="false">B7+D7+F7+H7+J7</f>
        <v>235</v>
      </c>
      <c r="M7" s="383" t="n">
        <f aca="false">K7+I7+G7+E7+C7</f>
        <v>10952700</v>
      </c>
    </row>
    <row r="8" customFormat="false" ht="25.35" hidden="false" customHeight="true" outlineLevel="0" collapsed="false">
      <c r="A8" s="371" t="s">
        <v>47</v>
      </c>
      <c r="B8" s="384" t="n">
        <v>142</v>
      </c>
      <c r="C8" s="384" t="n">
        <v>7196325</v>
      </c>
      <c r="D8" s="384" t="n">
        <v>0</v>
      </c>
      <c r="E8" s="384" t="n">
        <v>0</v>
      </c>
      <c r="F8" s="384" t="n">
        <v>60</v>
      </c>
      <c r="G8" s="384" t="n">
        <v>225293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f aca="false">B8+D8+F8+H8+J8</f>
        <v>202</v>
      </c>
      <c r="M8" s="384" t="n">
        <f aca="false">K8+I8+G8+E8+C8</f>
        <v>9449255</v>
      </c>
    </row>
    <row r="9" customFormat="false" ht="25.35" hidden="true" customHeight="true" outlineLevel="0" collapsed="false">
      <c r="A9" s="369" t="s">
        <v>48</v>
      </c>
      <c r="B9" s="383" t="n">
        <v>647</v>
      </c>
      <c r="C9" s="383" t="n">
        <v>44183935</v>
      </c>
      <c r="D9" s="383" t="n">
        <v>0</v>
      </c>
      <c r="E9" s="383" t="n">
        <v>0</v>
      </c>
      <c r="F9" s="383" t="n">
        <v>0</v>
      </c>
      <c r="G9" s="383" t="n">
        <v>0</v>
      </c>
      <c r="H9" s="383" t="n">
        <v>0</v>
      </c>
      <c r="I9" s="383" t="n">
        <v>0</v>
      </c>
      <c r="J9" s="383" t="n">
        <v>1</v>
      </c>
      <c r="K9" s="383" t="n">
        <v>125000</v>
      </c>
      <c r="L9" s="383" t="n">
        <f aca="false">B9+D9+F9+H9+J9</f>
        <v>648</v>
      </c>
      <c r="M9" s="383" t="n">
        <f aca="false">K9+I9+G9+E9+C9</f>
        <v>44308935</v>
      </c>
    </row>
    <row r="10" customFormat="false" ht="25.35" hidden="false" customHeight="true" outlineLevel="0" collapsed="false">
      <c r="A10" s="369" t="s">
        <v>49</v>
      </c>
      <c r="B10" s="383" t="n">
        <v>647</v>
      </c>
      <c r="C10" s="383" t="n">
        <v>44183935</v>
      </c>
      <c r="D10" s="383" t="n">
        <v>0</v>
      </c>
      <c r="E10" s="383" t="n">
        <v>0</v>
      </c>
      <c r="F10" s="383" t="n">
        <v>0</v>
      </c>
      <c r="G10" s="383" t="n">
        <v>0</v>
      </c>
      <c r="H10" s="383" t="n">
        <v>0</v>
      </c>
      <c r="I10" s="383" t="n">
        <v>0</v>
      </c>
      <c r="J10" s="383" t="n">
        <v>1</v>
      </c>
      <c r="K10" s="383" t="n">
        <v>125000</v>
      </c>
      <c r="L10" s="383" t="n">
        <v>648</v>
      </c>
      <c r="M10" s="383" t="n">
        <v>44308.935</v>
      </c>
    </row>
    <row r="11" s="355" customFormat="true" ht="25.35" hidden="false" customHeight="true" outlineLevel="0" collapsed="false">
      <c r="A11" s="371" t="s">
        <v>50</v>
      </c>
      <c r="B11" s="384" t="n">
        <v>301</v>
      </c>
      <c r="C11" s="384" t="n">
        <v>15526243</v>
      </c>
      <c r="D11" s="384" t="n">
        <v>0</v>
      </c>
      <c r="E11" s="384" t="n">
        <v>0</v>
      </c>
      <c r="F11" s="384" t="n"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f aca="false">B11+D11+F11+H11+J11</f>
        <v>301</v>
      </c>
      <c r="M11" s="384" t="n">
        <f aca="false">K11+I11+G11+E11+C11</f>
        <v>15526243</v>
      </c>
    </row>
    <row r="12" s="359" customFormat="true" ht="25.35" hidden="false" customHeight="true" outlineLevel="0" collapsed="false">
      <c r="A12" s="369" t="s">
        <v>51</v>
      </c>
      <c r="B12" s="383" t="n">
        <v>385</v>
      </c>
      <c r="C12" s="383" t="n">
        <v>15531400</v>
      </c>
      <c r="D12" s="383" t="n">
        <v>0</v>
      </c>
      <c r="E12" s="383" t="n">
        <v>0</v>
      </c>
      <c r="F12" s="383" t="n">
        <v>0</v>
      </c>
      <c r="G12" s="383" t="n">
        <v>0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f aca="false">B12+D12+F12+H12+J12</f>
        <v>385</v>
      </c>
      <c r="M12" s="383" t="n">
        <f aca="false">K12+I12+G12+E12+C12</f>
        <v>15531400</v>
      </c>
    </row>
    <row r="13" s="355" customFormat="true" ht="25.35" hidden="false" customHeight="true" outlineLevel="0" collapsed="false">
      <c r="A13" s="371" t="s">
        <v>52</v>
      </c>
      <c r="B13" s="384" t="n">
        <v>297</v>
      </c>
      <c r="C13" s="384" t="n">
        <v>13375640</v>
      </c>
      <c r="D13" s="384" t="n">
        <v>1</v>
      </c>
      <c r="E13" s="384" t="n">
        <v>80000</v>
      </c>
      <c r="F13" s="384" t="n">
        <v>0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f aca="false">B13+D13+F13+H13+J13</f>
        <v>298</v>
      </c>
      <c r="M13" s="384" t="n">
        <f aca="false">K13+I13+G13+E13+C13</f>
        <v>13455640</v>
      </c>
    </row>
    <row r="14" s="359" customFormat="true" ht="25.35" hidden="false" customHeight="true" outlineLevel="0" collapsed="false">
      <c r="A14" s="369" t="s">
        <v>53</v>
      </c>
      <c r="B14" s="383" t="n">
        <v>95</v>
      </c>
      <c r="C14" s="383" t="n">
        <v>4425937.5</v>
      </c>
      <c r="D14" s="383" t="n">
        <v>0</v>
      </c>
      <c r="E14" s="383" t="n">
        <v>0</v>
      </c>
      <c r="F14" s="383" t="n">
        <v>5</v>
      </c>
      <c r="G14" s="383" t="n">
        <v>208650</v>
      </c>
      <c r="H14" s="383" t="n">
        <v>0</v>
      </c>
      <c r="I14" s="383" t="n">
        <v>0</v>
      </c>
      <c r="J14" s="383" t="n">
        <v>1</v>
      </c>
      <c r="K14" s="383" t="n">
        <v>30000</v>
      </c>
      <c r="L14" s="383" t="n">
        <f aca="false">B14+D14+F14+H14+J14</f>
        <v>101</v>
      </c>
      <c r="M14" s="383" t="n">
        <f aca="false">K14+I14+G14+E14+C14</f>
        <v>4664587.5</v>
      </c>
    </row>
    <row r="15" s="355" customFormat="true" ht="25.35" hidden="false" customHeight="true" outlineLevel="0" collapsed="false">
      <c r="A15" s="371" t="s">
        <v>54</v>
      </c>
      <c r="B15" s="384" t="n">
        <v>261</v>
      </c>
      <c r="C15" s="384" t="n">
        <v>14715180</v>
      </c>
      <c r="D15" s="384" t="n">
        <v>0</v>
      </c>
      <c r="E15" s="384" t="n">
        <v>0</v>
      </c>
      <c r="F15" s="384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f aca="false">B15+D15+F15+H15+J15</f>
        <v>261</v>
      </c>
      <c r="M15" s="384" t="n">
        <f aca="false">K15+I15+G15+E15+C15</f>
        <v>14715180</v>
      </c>
    </row>
    <row r="16" s="359" customFormat="true" ht="25.35" hidden="false" customHeight="true" outlineLevel="0" collapsed="false">
      <c r="A16" s="369" t="s">
        <v>55</v>
      </c>
      <c r="B16" s="383" t="n">
        <v>119</v>
      </c>
      <c r="C16" s="383" t="n">
        <v>3877906.022</v>
      </c>
      <c r="D16" s="383" t="n">
        <v>0</v>
      </c>
      <c r="E16" s="383" t="n">
        <v>0</v>
      </c>
      <c r="F16" s="383" t="n">
        <v>0</v>
      </c>
      <c r="G16" s="383" t="n">
        <v>0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f aca="false">B16+D16+F16+H16+J16</f>
        <v>119</v>
      </c>
      <c r="M16" s="383" t="n">
        <f aca="false">K16+I16+G16+E16+C16</f>
        <v>3877906.022</v>
      </c>
    </row>
    <row r="17" s="355" customFormat="true" ht="25.35" hidden="false" customHeight="true" outlineLevel="0" collapsed="false">
      <c r="A17" s="371" t="s">
        <v>56</v>
      </c>
      <c r="B17" s="384" t="n">
        <v>71</v>
      </c>
      <c r="C17" s="384" t="n">
        <v>3332145</v>
      </c>
      <c r="D17" s="384" t="n">
        <v>0</v>
      </c>
      <c r="E17" s="384" t="n">
        <v>0</v>
      </c>
      <c r="F17" s="384" t="n">
        <v>0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f aca="false">B17+D17+F17+H17+J17</f>
        <v>71</v>
      </c>
      <c r="M17" s="384" t="n">
        <f aca="false">K17+I17+G17+E17+C17</f>
        <v>3332145</v>
      </c>
    </row>
    <row r="18" s="359" customFormat="true" ht="25.35" hidden="false" customHeight="true" outlineLevel="0" collapsed="false">
      <c r="A18" s="369" t="s">
        <v>57</v>
      </c>
      <c r="B18" s="383" t="n">
        <v>539</v>
      </c>
      <c r="C18" s="383" t="n">
        <v>16973475</v>
      </c>
      <c r="D18" s="383" t="n">
        <v>0</v>
      </c>
      <c r="E18" s="383" t="n">
        <v>0</v>
      </c>
      <c r="F18" s="383" t="n">
        <v>0</v>
      </c>
      <c r="G18" s="383" t="n">
        <v>0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f aca="false">B18+D18+F18+H18+J18</f>
        <v>539</v>
      </c>
      <c r="M18" s="383" t="n">
        <f aca="false">K18+I18+G18+E18+C18</f>
        <v>16973475</v>
      </c>
    </row>
    <row r="19" s="355" customFormat="true" ht="25.35" hidden="false" customHeight="true" outlineLevel="0" collapsed="false">
      <c r="A19" s="371" t="s">
        <v>58</v>
      </c>
      <c r="B19" s="384" t="n">
        <v>244</v>
      </c>
      <c r="C19" s="384" t="n">
        <v>8352858</v>
      </c>
      <c r="D19" s="384" t="n">
        <v>0</v>
      </c>
      <c r="E19" s="384" t="n">
        <v>0</v>
      </c>
      <c r="F19" s="384" t="n">
        <v>0</v>
      </c>
      <c r="G19" s="384" t="n">
        <v>0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f aca="false">B19+D19+F19+H19+J19</f>
        <v>244</v>
      </c>
      <c r="M19" s="384" t="n">
        <f aca="false">K19+I19+G19+E19+C19</f>
        <v>8352858</v>
      </c>
    </row>
    <row r="20" s="359" customFormat="true" ht="25.35" hidden="false" customHeight="true" outlineLevel="0" collapsed="false">
      <c r="A20" s="385" t="s">
        <v>59</v>
      </c>
      <c r="B20" s="386" t="n">
        <v>580</v>
      </c>
      <c r="C20" s="386" t="n">
        <v>35549360</v>
      </c>
      <c r="D20" s="386" t="n">
        <v>1</v>
      </c>
      <c r="E20" s="386" t="n">
        <v>32400</v>
      </c>
      <c r="F20" s="386" t="n">
        <v>18</v>
      </c>
      <c r="G20" s="386" t="n">
        <v>834400</v>
      </c>
      <c r="H20" s="386" t="n">
        <v>18</v>
      </c>
      <c r="I20" s="386" t="n">
        <v>1103910</v>
      </c>
      <c r="J20" s="386" t="n">
        <v>0</v>
      </c>
      <c r="K20" s="386" t="n">
        <v>0</v>
      </c>
      <c r="L20" s="386" t="n">
        <f aca="false">B20+D20+F20+H20+J20</f>
        <v>617</v>
      </c>
      <c r="M20" s="386" t="n">
        <f aca="false">K20+I20+G20+E20+C20</f>
        <v>37520070</v>
      </c>
    </row>
    <row r="21" s="355" customFormat="true" ht="25.35" hidden="false" customHeight="true" outlineLevel="0" collapsed="false">
      <c r="A21" s="373" t="s">
        <v>5</v>
      </c>
      <c r="B21" s="374" t="n">
        <v>3681</v>
      </c>
      <c r="C21" s="374" t="n">
        <v>183040404.522</v>
      </c>
      <c r="D21" s="374" t="n">
        <v>2</v>
      </c>
      <c r="E21" s="374" t="n">
        <v>112400</v>
      </c>
      <c r="F21" s="374" t="n">
        <v>318</v>
      </c>
      <c r="G21" s="374" t="n">
        <v>14248680</v>
      </c>
      <c r="H21" s="374" t="n">
        <v>18</v>
      </c>
      <c r="I21" s="374" t="n">
        <v>1103910</v>
      </c>
      <c r="J21" s="374" t="n">
        <v>2</v>
      </c>
      <c r="K21" s="374" t="n">
        <v>155000</v>
      </c>
      <c r="L21" s="374" t="n">
        <v>4021</v>
      </c>
      <c r="M21" s="374" t="n">
        <f aca="false">SUM(M7:M20)</f>
        <v>198704703.457</v>
      </c>
    </row>
    <row r="22" customFormat="false" ht="16.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87"/>
      <c r="N22" s="308"/>
      <c r="O22" s="308"/>
      <c r="P22" s="308"/>
      <c r="Q22" s="308"/>
    </row>
    <row r="23" customFormat="fals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88"/>
      <c r="N23" s="388"/>
      <c r="O23" s="388"/>
      <c r="P23" s="388"/>
      <c r="Q23" s="388"/>
    </row>
    <row r="26" customFormat="false" ht="18" hidden="false" customHeight="false" outlineLevel="0" collapsed="false">
      <c r="F26" s="389"/>
      <c r="G26" s="389"/>
      <c r="L26" s="390"/>
    </row>
    <row r="27" customFormat="false" ht="18" hidden="false" customHeight="false" outlineLevel="0" collapsed="false">
      <c r="F27" s="389"/>
      <c r="G27" s="389"/>
    </row>
    <row r="28" customFormat="false" ht="18" hidden="false" customHeight="false" outlineLevel="0" collapsed="false">
      <c r="F28" s="389"/>
      <c r="G28" s="389"/>
    </row>
    <row r="29" customFormat="false" ht="18" hidden="false" customHeight="false" outlineLevel="0" collapsed="false">
      <c r="F29" s="389"/>
      <c r="G29" s="389"/>
    </row>
    <row r="31" customFormat="false" ht="18" hidden="false" customHeight="false" outlineLevel="0" collapsed="false">
      <c r="F31" s="83" t="s">
        <v>159</v>
      </c>
    </row>
    <row r="33" customFormat="false" ht="18" hidden="false" customHeight="true" outlineLevel="0" collapsed="false">
      <c r="F33" s="377"/>
      <c r="G33" s="377"/>
    </row>
    <row r="34" customFormat="false" ht="18" hidden="false" customHeight="false" outlineLevel="0" collapsed="false">
      <c r="G34" s="388"/>
    </row>
    <row r="39" customFormat="false" ht="18" hidden="true" customHeight="false" outlineLevel="0" collapsed="false"/>
    <row r="40" customFormat="false" ht="18" hidden="true" customHeight="false" outlineLevel="0" collapsed="false"/>
    <row r="41" customFormat="false" ht="18" hidden="true" customHeight="false" outlineLevel="0" collapsed="false"/>
    <row r="42" customFormat="false" ht="18" hidden="true" customHeight="false" outlineLevel="0" collapsed="false"/>
    <row r="43" customFormat="false" ht="18" hidden="true" customHeight="false" outlineLevel="0" collapsed="false"/>
  </sheetData>
  <mergeCells count="12">
    <mergeCell ref="C2:J2"/>
    <mergeCell ref="A3:K3"/>
    <mergeCell ref="L3:M3"/>
    <mergeCell ref="B4:B5"/>
    <mergeCell ref="D4:D5"/>
    <mergeCell ref="F4:F5"/>
    <mergeCell ref="H4:H5"/>
    <mergeCell ref="J4:J5"/>
    <mergeCell ref="L4:M5"/>
    <mergeCell ref="A22:L23"/>
    <mergeCell ref="F26:G29"/>
    <mergeCell ref="F33:G33"/>
  </mergeCells>
  <printOptions headings="false" gridLines="false" gridLinesSet="true" horizontalCentered="false" verticalCentered="false"/>
  <pageMargins left="0.2" right="1.10972222222222" top="1.55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0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6.99"/>
  </cols>
  <sheetData>
    <row r="1" customFormat="false" ht="18" hidden="false" customHeight="true" outlineLevel="0" collapsed="false">
      <c r="A1" s="391" t="s">
        <v>160</v>
      </c>
      <c r="B1" s="391"/>
    </row>
    <row r="2" customFormat="false" ht="34.5" hidden="false" customHeight="true" outlineLevel="0" collapsed="false">
      <c r="A2" s="392" t="s">
        <v>161</v>
      </c>
      <c r="B2" s="392" t="s">
        <v>162</v>
      </c>
    </row>
    <row r="3" customFormat="false" ht="20.1" hidden="false" customHeight="true" outlineLevel="0" collapsed="false">
      <c r="A3" s="393" t="s">
        <v>163</v>
      </c>
      <c r="B3" s="394" t="n">
        <v>1</v>
      </c>
    </row>
    <row r="4" customFormat="false" ht="20.1" hidden="false" customHeight="true" outlineLevel="0" collapsed="false">
      <c r="A4" s="393" t="s">
        <v>164</v>
      </c>
      <c r="B4" s="395" t="s">
        <v>165</v>
      </c>
    </row>
    <row r="5" customFormat="false" ht="20.1" hidden="false" customHeight="true" outlineLevel="0" collapsed="false">
      <c r="A5" s="393" t="s">
        <v>166</v>
      </c>
      <c r="B5" s="395" t="s">
        <v>167</v>
      </c>
    </row>
    <row r="6" customFormat="false" ht="20.1" hidden="false" customHeight="true" outlineLevel="0" collapsed="false">
      <c r="A6" s="393" t="s">
        <v>168</v>
      </c>
      <c r="B6" s="395" t="s">
        <v>169</v>
      </c>
    </row>
    <row r="7" customFormat="false" ht="20.1" hidden="false" customHeight="true" outlineLevel="0" collapsed="false">
      <c r="A7" s="393" t="s">
        <v>170</v>
      </c>
      <c r="B7" s="395" t="s">
        <v>171</v>
      </c>
    </row>
    <row r="8" customFormat="false" ht="20.1" hidden="false" customHeight="true" outlineLevel="0" collapsed="false">
      <c r="A8" s="393" t="s">
        <v>172</v>
      </c>
      <c r="B8" s="395" t="s">
        <v>173</v>
      </c>
    </row>
    <row r="9" customFormat="false" ht="20.1" hidden="false" customHeight="true" outlineLevel="0" collapsed="false">
      <c r="A9" s="393" t="s">
        <v>174</v>
      </c>
      <c r="B9" s="395" t="s">
        <v>175</v>
      </c>
    </row>
    <row r="10" customFormat="false" ht="20.1" hidden="false" customHeight="true" outlineLevel="0" collapsed="false">
      <c r="A10" s="396" t="s">
        <v>176</v>
      </c>
      <c r="B10" s="395" t="s">
        <v>177</v>
      </c>
    </row>
    <row r="11" customFormat="false" ht="20.1" hidden="false" customHeight="true" outlineLevel="0" collapsed="false">
      <c r="A11" s="396" t="s">
        <v>178</v>
      </c>
      <c r="B11" s="395" t="s">
        <v>179</v>
      </c>
    </row>
    <row r="12" customFormat="false" ht="20.1" hidden="false" customHeight="true" outlineLevel="0" collapsed="false">
      <c r="A12" s="396" t="s">
        <v>180</v>
      </c>
      <c r="B12" s="395" t="s">
        <v>181</v>
      </c>
    </row>
    <row r="13" customFormat="false" ht="20.1" hidden="false" customHeight="true" outlineLevel="0" collapsed="false">
      <c r="A13" s="396" t="s">
        <v>182</v>
      </c>
      <c r="B13" s="395" t="s">
        <v>183</v>
      </c>
    </row>
    <row r="14" customFormat="false" ht="20.1" hidden="false" customHeight="true" outlineLevel="0" collapsed="false">
      <c r="A14" s="396" t="s">
        <v>184</v>
      </c>
      <c r="B14" s="395" t="s">
        <v>185</v>
      </c>
    </row>
    <row r="15" customFormat="false" ht="20.1" hidden="false" customHeight="true" outlineLevel="0" collapsed="false">
      <c r="A15" s="396" t="s">
        <v>186</v>
      </c>
      <c r="B15" s="395" t="s">
        <v>187</v>
      </c>
    </row>
    <row r="16" customFormat="false" ht="20.1" hidden="false" customHeight="true" outlineLevel="0" collapsed="false">
      <c r="A16" s="396" t="s">
        <v>188</v>
      </c>
      <c r="B16" s="395" t="s">
        <v>189</v>
      </c>
    </row>
    <row r="17" customFormat="false" ht="20.1" hidden="false" customHeight="true" outlineLevel="0" collapsed="false">
      <c r="A17" s="396" t="s">
        <v>190</v>
      </c>
      <c r="B17" s="395" t="s">
        <v>191</v>
      </c>
    </row>
    <row r="18" customFormat="false" ht="20.1" hidden="false" customHeight="true" outlineLevel="0" collapsed="false">
      <c r="A18" s="396" t="s">
        <v>192</v>
      </c>
      <c r="B18" s="395" t="s">
        <v>193</v>
      </c>
      <c r="K18" s="397"/>
    </row>
    <row r="19" customFormat="false" ht="20.1" hidden="false" customHeight="true" outlineLevel="0" collapsed="false">
      <c r="A19" s="396" t="s">
        <v>194</v>
      </c>
      <c r="B19" s="395" t="s">
        <v>195</v>
      </c>
    </row>
    <row r="20" customFormat="false" ht="20.1" hidden="false" customHeight="true" outlineLevel="0" collapsed="false">
      <c r="A20" s="396" t="s">
        <v>196</v>
      </c>
      <c r="B20" s="395" t="s">
        <v>197</v>
      </c>
    </row>
    <row r="21" customFormat="false" ht="20.1" hidden="false" customHeight="true" outlineLevel="0" collapsed="false">
      <c r="A21" s="396" t="s">
        <v>198</v>
      </c>
      <c r="B21" s="395" t="s">
        <v>199</v>
      </c>
    </row>
    <row r="22" customFormat="false" ht="20.1" hidden="false" customHeight="true" outlineLevel="0" collapsed="false">
      <c r="A22" s="396" t="s">
        <v>200</v>
      </c>
      <c r="B22" s="395" t="s">
        <v>183</v>
      </c>
    </row>
    <row r="23" customFormat="false" ht="20.1" hidden="false" customHeight="true" outlineLevel="0" collapsed="false">
      <c r="A23" s="396" t="s">
        <v>201</v>
      </c>
      <c r="B23" s="395" t="s">
        <v>202</v>
      </c>
    </row>
    <row r="24" customFormat="false" ht="20.1" hidden="false" customHeight="true" outlineLevel="0" collapsed="false">
      <c r="A24" s="396" t="s">
        <v>203</v>
      </c>
      <c r="B24" s="395" t="s">
        <v>204</v>
      </c>
    </row>
    <row r="25" customFormat="false" ht="20.1" hidden="false" customHeight="true" outlineLevel="0" collapsed="false">
      <c r="A25" s="398" t="s">
        <v>205</v>
      </c>
      <c r="B25" s="395" t="s">
        <v>206</v>
      </c>
    </row>
    <row r="26" customFormat="false" ht="12.75" hidden="false" customHeight="false" outlineLevel="0" collapsed="false">
      <c r="A26" s="399"/>
      <c r="B26" s="399"/>
    </row>
    <row r="27" customFormat="false" ht="12.75" hidden="false" customHeight="false" outlineLevel="0" collapsed="false">
      <c r="A27" s="400"/>
      <c r="B27" s="400"/>
    </row>
    <row r="28" customFormat="false" ht="12.75" hidden="false" customHeight="false" outlineLevel="0" collapsed="false">
      <c r="A28" s="400"/>
      <c r="B28" s="400"/>
    </row>
    <row r="29" customFormat="false" ht="18.75" hidden="false" customHeight="true" outlineLevel="0" collapsed="false">
      <c r="A29" s="401" t="s">
        <v>207</v>
      </c>
      <c r="B29" s="401"/>
    </row>
    <row r="30" customFormat="false" ht="32.25" hidden="false" customHeight="false" outlineLevel="0" collapsed="false">
      <c r="A30" s="402" t="s">
        <v>161</v>
      </c>
      <c r="B30" s="403" t="s">
        <v>162</v>
      </c>
    </row>
    <row r="31" customFormat="false" ht="20.1" hidden="false" customHeight="true" outlineLevel="0" collapsed="false">
      <c r="A31" s="404" t="s">
        <v>208</v>
      </c>
      <c r="B31" s="405" t="n">
        <v>5</v>
      </c>
    </row>
    <row r="32" customFormat="false" ht="20.1" hidden="false" customHeight="true" outlineLevel="0" collapsed="false">
      <c r="A32" s="406" t="s">
        <v>209</v>
      </c>
      <c r="B32" s="407" t="n">
        <v>5</v>
      </c>
    </row>
    <row r="33" customFormat="false" ht="20.1" hidden="false" customHeight="true" outlineLevel="0" collapsed="false">
      <c r="A33" s="406" t="s">
        <v>210</v>
      </c>
      <c r="B33" s="407" t="n">
        <v>7</v>
      </c>
    </row>
    <row r="34" customFormat="false" ht="20.1" hidden="false" customHeight="true" outlineLevel="0" collapsed="false">
      <c r="A34" s="406" t="s">
        <v>211</v>
      </c>
      <c r="B34" s="407" t="n">
        <v>7</v>
      </c>
    </row>
    <row r="35" customFormat="false" ht="20.1" hidden="false" customHeight="true" outlineLevel="0" collapsed="false">
      <c r="A35" s="406" t="s">
        <v>212</v>
      </c>
      <c r="B35" s="407" t="n">
        <v>10</v>
      </c>
    </row>
    <row r="36" customFormat="false" ht="20.1" hidden="false" customHeight="true" outlineLevel="0" collapsed="false">
      <c r="A36" s="408" t="s">
        <v>213</v>
      </c>
      <c r="B36" s="409" t="n">
        <v>10</v>
      </c>
    </row>
  </sheetData>
  <mergeCells count="2">
    <mergeCell ref="A1:B1"/>
    <mergeCell ref="A29:B29"/>
  </mergeCells>
  <printOptions headings="false" gridLines="false" gridLinesSet="true" horizontalCentered="true" verticalCentered="true"/>
  <pageMargins left="0.2" right="0.2" top="0.354166666666667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true" outlineLevel="0" max="9" min="9" style="0" width="0.7"/>
    <col collapsed="false" customWidth="true" hidden="true" outlineLevel="0" max="10" min="10" style="0" width="8.7"/>
    <col collapsed="false" customWidth="true" hidden="true" outlineLevel="0" max="11" min="11" style="0" width="26.28"/>
    <col collapsed="false" customWidth="true" hidden="true" outlineLevel="0" max="12" min="12" style="0" width="17.7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17" min="17" style="0" width="9.14"/>
    <col collapsed="false" customWidth="true" hidden="true" outlineLevel="0" max="18" min="18" style="0" width="0.56"/>
    <col collapsed="false" customWidth="true" hidden="false" outlineLevel="0" max="19" min="19" style="0" width="7.85"/>
  </cols>
  <sheetData>
    <row r="1" customFormat="false" ht="0.4" hidden="false" customHeight="true" outlineLevel="0" collapsed="false">
      <c r="A1" s="45" t="s">
        <v>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4.75" hidden="false" customHeight="true" outlineLevel="0" collapsed="false">
      <c r="A2" s="46" t="s">
        <v>17</v>
      </c>
      <c r="B2" s="46"/>
      <c r="C2" s="47"/>
      <c r="D2" s="47"/>
      <c r="E2" s="48" t="s">
        <v>18</v>
      </c>
      <c r="F2" s="48"/>
      <c r="G2" s="48"/>
      <c r="H2" s="49"/>
      <c r="I2" s="49"/>
      <c r="J2" s="49"/>
      <c r="K2" s="49"/>
      <c r="L2" s="49"/>
      <c r="M2" s="49"/>
      <c r="N2" s="49"/>
      <c r="O2" s="49"/>
      <c r="P2" s="46"/>
    </row>
    <row r="3" customFormat="false" ht="24.75" hidden="false" customHeight="true" outlineLevel="0" collapsed="false">
      <c r="A3" s="50"/>
      <c r="B3" s="51" t="s">
        <v>1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0"/>
    </row>
    <row r="4" customFormat="false" ht="32.2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52"/>
      <c r="P4" s="53" t="s">
        <v>20</v>
      </c>
      <c r="Q4" s="54"/>
    </row>
    <row r="5" customFormat="false" ht="18.75" hidden="false" customHeight="true" outlineLevel="0" collapsed="false">
      <c r="A5" s="55" t="s">
        <v>21</v>
      </c>
      <c r="B5" s="55" t="s">
        <v>22</v>
      </c>
      <c r="C5" s="55"/>
      <c r="D5" s="55"/>
      <c r="E5" s="55"/>
      <c r="F5" s="55" t="s">
        <v>23</v>
      </c>
      <c r="G5" s="55"/>
      <c r="H5" s="55"/>
      <c r="I5" s="55" t="s">
        <v>5</v>
      </c>
      <c r="J5" s="55"/>
      <c r="K5" s="55"/>
      <c r="L5" s="55"/>
      <c r="M5" s="55"/>
      <c r="N5" s="55"/>
      <c r="O5" s="55"/>
      <c r="P5" s="55"/>
      <c r="Q5" s="56" t="s">
        <v>21</v>
      </c>
    </row>
    <row r="6" customFormat="false" ht="12.75" hidden="false" customHeight="true" outlineLevel="0" collapsed="false">
      <c r="A6" s="57" t="s">
        <v>24</v>
      </c>
      <c r="B6" s="57" t="s">
        <v>7</v>
      </c>
      <c r="C6" s="57" t="s">
        <v>25</v>
      </c>
      <c r="D6" s="57" t="s">
        <v>26</v>
      </c>
      <c r="E6" s="58" t="s">
        <v>27</v>
      </c>
      <c r="F6" s="57" t="s">
        <v>7</v>
      </c>
      <c r="G6" s="57" t="s">
        <v>25</v>
      </c>
      <c r="H6" s="57" t="s">
        <v>26</v>
      </c>
      <c r="I6" s="46"/>
      <c r="J6" s="59" t="s">
        <v>25</v>
      </c>
      <c r="K6" s="59" t="s">
        <v>26</v>
      </c>
      <c r="L6" s="59"/>
      <c r="M6" s="58" t="s">
        <v>27</v>
      </c>
      <c r="N6" s="57" t="s">
        <v>7</v>
      </c>
      <c r="O6" s="57" t="s">
        <v>25</v>
      </c>
      <c r="P6" s="57" t="s">
        <v>26</v>
      </c>
      <c r="Q6" s="60"/>
    </row>
    <row r="7" customFormat="false" ht="35.25" hidden="false" customHeight="true" outlineLevel="0" collapsed="false">
      <c r="A7" s="57"/>
      <c r="B7" s="57"/>
      <c r="C7" s="57"/>
      <c r="D7" s="57"/>
      <c r="E7" s="58"/>
      <c r="F7" s="57"/>
      <c r="G7" s="57"/>
      <c r="H7" s="57"/>
      <c r="I7" s="46"/>
      <c r="J7" s="61"/>
      <c r="K7" s="61"/>
      <c r="L7" s="61"/>
      <c r="M7" s="58"/>
      <c r="N7" s="57"/>
      <c r="O7" s="57"/>
      <c r="P7" s="57"/>
      <c r="Q7" s="60"/>
    </row>
    <row r="8" customFormat="false" ht="30" hidden="false" customHeight="true" outlineLevel="0" collapsed="false">
      <c r="A8" s="62" t="s">
        <v>28</v>
      </c>
      <c r="B8" s="63" t="n">
        <v>16859</v>
      </c>
      <c r="C8" s="63" t="n">
        <v>4096236</v>
      </c>
      <c r="D8" s="63" t="n">
        <v>1362110848.212</v>
      </c>
      <c r="E8" s="63" t="n">
        <f aca="false">D8/C8</f>
        <v>332.527434506215</v>
      </c>
      <c r="F8" s="63" t="n">
        <v>4021</v>
      </c>
      <c r="G8" s="63" t="n">
        <v>605083</v>
      </c>
      <c r="H8" s="63" t="n">
        <v>198660394.522</v>
      </c>
      <c r="I8" s="63"/>
      <c r="J8" s="63"/>
      <c r="K8" s="63"/>
      <c r="L8" s="63"/>
      <c r="M8" s="63" t="n">
        <f aca="false">H8/G8</f>
        <v>328.319246321579</v>
      </c>
      <c r="N8" s="63" t="n">
        <f aca="false">F8+B8</f>
        <v>20880</v>
      </c>
      <c r="O8" s="63" t="n">
        <f aca="false">G8+C8</f>
        <v>4701319</v>
      </c>
      <c r="P8" s="63" t="n">
        <f aca="false">H8+D8</f>
        <v>1560771242.734</v>
      </c>
      <c r="Q8" s="64"/>
    </row>
    <row r="9" customFormat="false" ht="30" hidden="false" customHeight="true" outlineLevel="0" collapsed="false">
      <c r="A9" s="65" t="s">
        <v>29</v>
      </c>
      <c r="B9" s="66" t="n">
        <v>19</v>
      </c>
      <c r="C9" s="66" t="n">
        <v>23578</v>
      </c>
      <c r="D9" s="66" t="n">
        <v>29913490</v>
      </c>
      <c r="E9" s="66" t="n">
        <f aca="false">D9/C9</f>
        <v>1268.70345237085</v>
      </c>
      <c r="F9" s="66" t="n">
        <v>0</v>
      </c>
      <c r="G9" s="66" t="n">
        <v>0</v>
      </c>
      <c r="H9" s="66" t="n">
        <v>0</v>
      </c>
      <c r="I9" s="66"/>
      <c r="J9" s="66"/>
      <c r="K9" s="66"/>
      <c r="L9" s="66"/>
      <c r="M9" s="66" t="n">
        <v>0</v>
      </c>
      <c r="N9" s="66" t="n">
        <f aca="false">F9+B9</f>
        <v>19</v>
      </c>
      <c r="O9" s="66" t="n">
        <f aca="false">G9+C9</f>
        <v>23578</v>
      </c>
      <c r="P9" s="66" t="n">
        <f aca="false">H9+D9</f>
        <v>29913490</v>
      </c>
      <c r="Q9" s="67"/>
    </row>
    <row r="10" customFormat="false" ht="30" hidden="false" customHeight="true" outlineLevel="0" collapsed="false">
      <c r="A10" s="62" t="s">
        <v>30</v>
      </c>
      <c r="B10" s="63" t="n">
        <v>489</v>
      </c>
      <c r="C10" s="63" t="n">
        <v>502041</v>
      </c>
      <c r="D10" s="63" t="n">
        <v>138372336.05</v>
      </c>
      <c r="E10" s="63" t="n">
        <f aca="false">D10/C10</f>
        <v>275.619592921694</v>
      </c>
      <c r="F10" s="63" t="n">
        <v>49</v>
      </c>
      <c r="G10" s="63" t="n">
        <v>33150</v>
      </c>
      <c r="H10" s="63" t="n">
        <v>11830750</v>
      </c>
      <c r="I10" s="63"/>
      <c r="J10" s="63"/>
      <c r="K10" s="63"/>
      <c r="L10" s="63"/>
      <c r="M10" s="63" t="n">
        <f aca="false">H10/G10</f>
        <v>356.885369532428</v>
      </c>
      <c r="N10" s="63" t="n">
        <f aca="false">F10+B10</f>
        <v>538</v>
      </c>
      <c r="O10" s="63" t="n">
        <f aca="false">G10+C10</f>
        <v>535191</v>
      </c>
      <c r="P10" s="63" t="n">
        <f aca="false">H10+D10</f>
        <v>150203086.05</v>
      </c>
      <c r="Q10" s="67"/>
    </row>
    <row r="11" customFormat="false" ht="30" hidden="false" customHeight="true" outlineLevel="0" collapsed="false">
      <c r="A11" s="65" t="s">
        <v>31</v>
      </c>
      <c r="B11" s="66" t="n">
        <v>29</v>
      </c>
      <c r="C11" s="66" t="n">
        <v>6958</v>
      </c>
      <c r="D11" s="66" t="n">
        <v>2004750</v>
      </c>
      <c r="E11" s="66" t="n">
        <f aca="false">D11/C11</f>
        <v>288.121586662834</v>
      </c>
      <c r="F11" s="66" t="n">
        <v>10</v>
      </c>
      <c r="G11" s="66" t="n">
        <v>2922</v>
      </c>
      <c r="H11" s="66" t="n">
        <v>939175</v>
      </c>
      <c r="I11" s="66"/>
      <c r="J11" s="66"/>
      <c r="K11" s="66"/>
      <c r="L11" s="66"/>
      <c r="M11" s="66" t="n">
        <v>1</v>
      </c>
      <c r="N11" s="66" t="n">
        <f aca="false">F11+B11</f>
        <v>39</v>
      </c>
      <c r="O11" s="66" t="n">
        <f aca="false">G11+C11</f>
        <v>9880</v>
      </c>
      <c r="P11" s="66" t="n">
        <f aca="false">H11+D11</f>
        <v>2943925</v>
      </c>
      <c r="Q11" s="67"/>
    </row>
    <row r="12" customFormat="false" ht="30" hidden="false" customHeight="true" outlineLevel="0" collapsed="false">
      <c r="A12" s="62" t="s">
        <v>32</v>
      </c>
      <c r="B12" s="63" t="n">
        <v>38</v>
      </c>
      <c r="C12" s="63" t="n">
        <v>46154</v>
      </c>
      <c r="D12" s="63" t="n">
        <v>7188750</v>
      </c>
      <c r="E12" s="63" t="n">
        <f aca="false">D12/C12</f>
        <v>155.755730814231</v>
      </c>
      <c r="F12" s="63" t="n">
        <v>8</v>
      </c>
      <c r="G12" s="63" t="n">
        <v>2707</v>
      </c>
      <c r="H12" s="63" t="n">
        <v>987000</v>
      </c>
      <c r="I12" s="63"/>
      <c r="J12" s="63"/>
      <c r="K12" s="63"/>
      <c r="L12" s="63"/>
      <c r="M12" s="63" t="n">
        <f aca="false">H12/G12</f>
        <v>364.610269671223</v>
      </c>
      <c r="N12" s="63" t="n">
        <f aca="false">F12+B12</f>
        <v>46</v>
      </c>
      <c r="O12" s="63" t="n">
        <f aca="false">G12+C12</f>
        <v>48861</v>
      </c>
      <c r="P12" s="63" t="n">
        <f aca="false">H12+D12</f>
        <v>8175750</v>
      </c>
      <c r="Q12" s="67"/>
    </row>
    <row r="13" customFormat="false" ht="30" hidden="false" customHeight="true" outlineLevel="0" collapsed="false">
      <c r="A13" s="68" t="s">
        <v>33</v>
      </c>
      <c r="B13" s="69" t="n">
        <v>40</v>
      </c>
      <c r="C13" s="69" t="n">
        <v>10269</v>
      </c>
      <c r="D13" s="69" t="n">
        <v>4302875</v>
      </c>
      <c r="E13" s="66" t="n">
        <f aca="false">D13/C13</f>
        <v>419.015970396339</v>
      </c>
      <c r="F13" s="69" t="n">
        <v>4</v>
      </c>
      <c r="G13" s="69" t="n">
        <v>599</v>
      </c>
      <c r="H13" s="69" t="n">
        <v>226950</v>
      </c>
      <c r="I13" s="69"/>
      <c r="J13" s="69"/>
      <c r="K13" s="69"/>
      <c r="L13" s="69"/>
      <c r="M13" s="66" t="n">
        <v>2</v>
      </c>
      <c r="N13" s="69" t="n">
        <f aca="false">F13+B13</f>
        <v>44</v>
      </c>
      <c r="O13" s="69" t="n">
        <f aca="false">G13+C13</f>
        <v>10868</v>
      </c>
      <c r="P13" s="69" t="n">
        <f aca="false">H13+D13</f>
        <v>4529825</v>
      </c>
      <c r="Q13" s="70"/>
    </row>
    <row r="14" customFormat="false" ht="30" hidden="false" customHeight="true" outlineLevel="0" collapsed="false">
      <c r="A14" s="71" t="s">
        <v>5</v>
      </c>
      <c r="B14" s="72" t="n">
        <f aca="false">SUM(B8:B13)</f>
        <v>17474</v>
      </c>
      <c r="C14" s="72" t="n">
        <f aca="false">SUM(C8:C13)</f>
        <v>4685236</v>
      </c>
      <c r="D14" s="72" t="n">
        <f aca="false">SUM(D8:D13)</f>
        <v>1543893049.262</v>
      </c>
      <c r="E14" s="72" t="n">
        <f aca="false">D14/C14</f>
        <v>329.523005727353</v>
      </c>
      <c r="F14" s="72" t="n">
        <f aca="false">SUM(F8:F13)</f>
        <v>4092</v>
      </c>
      <c r="G14" s="72" t="n">
        <f aca="false">SUM(G8:G13)</f>
        <v>644461</v>
      </c>
      <c r="H14" s="72" t="n">
        <f aca="false">SUM(H8:H13)</f>
        <v>212644269.522</v>
      </c>
      <c r="I14" s="72"/>
      <c r="J14" s="72"/>
      <c r="K14" s="72"/>
      <c r="L14" s="72"/>
      <c r="M14" s="72" t="n">
        <f aca="false">H14/G14</f>
        <v>329.956769334374</v>
      </c>
      <c r="N14" s="72" t="n">
        <f aca="false">F14+B14</f>
        <v>21566</v>
      </c>
      <c r="O14" s="72" t="n">
        <f aca="false">G14+C14</f>
        <v>5329697</v>
      </c>
      <c r="P14" s="72" t="n">
        <f aca="false">H14+D14</f>
        <v>1756537318.784</v>
      </c>
      <c r="Q14" s="73"/>
      <c r="R14" s="74"/>
    </row>
    <row r="15" customFormat="false" ht="20.25" hidden="false" customHeight="true" outlineLevel="0" collapsed="false">
      <c r="A15" s="75" t="s">
        <v>34</v>
      </c>
      <c r="B15" s="75"/>
      <c r="C15" s="75"/>
      <c r="D15" s="75"/>
      <c r="E15" s="75"/>
      <c r="F15" s="75"/>
      <c r="G15" s="75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5" hidden="false" customHeight="true" outlineLevel="0" collapsed="false">
      <c r="A16" s="76" t="s">
        <v>35</v>
      </c>
      <c r="B16" s="76"/>
      <c r="C16" s="76"/>
      <c r="D16" s="76"/>
      <c r="E16" s="76"/>
      <c r="F16" s="77"/>
      <c r="G16" s="77"/>
      <c r="H16" s="77"/>
      <c r="I16" s="78"/>
      <c r="J16" s="79"/>
      <c r="K16" s="79"/>
      <c r="L16" s="79"/>
      <c r="M16" s="80"/>
      <c r="N16" s="77"/>
      <c r="O16" s="77"/>
      <c r="P16" s="77"/>
    </row>
    <row r="19" customFormat="false" ht="12.75" hidden="false" customHeight="false" outlineLevel="0" collapsed="false">
      <c r="J19" s="81"/>
    </row>
    <row r="20" customFormat="false" ht="12.75" hidden="false" customHeight="false" outlineLevel="0" collapsed="false">
      <c r="J20" s="81"/>
    </row>
    <row r="21" customFormat="false" ht="12.75" hidden="false" customHeight="false" outlineLevel="0" collapsed="false">
      <c r="J21" s="81"/>
    </row>
    <row r="22" customFormat="false" ht="12.75" hidden="false" customHeight="false" outlineLevel="0" collapsed="false">
      <c r="J22" s="81"/>
    </row>
    <row r="23" customFormat="false" ht="15" hidden="false" customHeight="true" outlineLevel="0" collapsed="false">
      <c r="F23" s="82"/>
      <c r="G23" s="82"/>
      <c r="J23" s="81"/>
    </row>
    <row r="24" customFormat="false" ht="12.75" hidden="false" customHeight="false" outlineLevel="0" collapsed="false">
      <c r="J24" s="81"/>
    </row>
    <row r="25" customFormat="false" ht="12.75" hidden="false" customHeight="false" outlineLevel="0" collapsed="false">
      <c r="J25" s="81"/>
    </row>
    <row r="28" customFormat="false" ht="12.75" hidden="false" customHeight="false" outlineLevel="0" collapsed="false">
      <c r="J28" s="81"/>
    </row>
    <row r="29" customFormat="false" ht="12.75" hidden="false" customHeight="false" outlineLevel="0" collapsed="false">
      <c r="J29" s="81"/>
    </row>
    <row r="31" customFormat="false" ht="18" hidden="false" customHeight="false" outlineLevel="0" collapsed="false">
      <c r="H31" s="83"/>
    </row>
    <row r="32" customFormat="false" ht="15" hidden="false" customHeight="false" outlineLevel="0" collapsed="false">
      <c r="G32" s="84"/>
      <c r="J32" s="81"/>
    </row>
    <row r="33" customFormat="false" ht="12.75" hidden="false" customHeight="false" outlineLevel="0" collapsed="false">
      <c r="J33" s="81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5">
    <mergeCell ref="A1:P1"/>
    <mergeCell ref="E2:G2"/>
    <mergeCell ref="B3:O3"/>
    <mergeCell ref="B5:D5"/>
    <mergeCell ref="F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A15:G15"/>
    <mergeCell ref="J15:L15"/>
    <mergeCell ref="M15:O15"/>
    <mergeCell ref="A16:E16"/>
    <mergeCell ref="J16:L16"/>
    <mergeCell ref="F23:G23"/>
  </mergeCells>
  <printOptions headings="false" gridLines="false" gridLinesSet="true" horizontalCentered="true" verticalCentered="true"/>
  <pageMargins left="0.3" right="0.379861111111111" top="1.52013888888889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3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19.14"/>
    <col collapsed="false" customWidth="true" hidden="false" outlineLevel="0" max="4" min="4" style="1" width="8.14"/>
    <col collapsed="false" customWidth="true" hidden="false" outlineLevel="0" max="5" min="5" style="1" width="16.56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false" outlineLevel="0" max="8" min="8" style="1" width="7.42"/>
    <col collapsed="false" customWidth="true" hidden="false" outlineLevel="0" max="9" min="9" style="1" width="13.41"/>
    <col collapsed="false" customWidth="true" hidden="false" outlineLevel="0" max="10" min="10" style="1" width="5.99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16.7"/>
    <col collapsed="false" customWidth="true" hidden="false" outlineLevel="0" max="14" min="14" style="1" width="10.28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s="86" customFormat="true" ht="16.5" hidden="false" customHeight="true" outlineLevel="0" collapsed="false">
      <c r="A1" s="85"/>
      <c r="B1" s="85"/>
      <c r="C1" s="85"/>
      <c r="D1" s="11"/>
      <c r="E1" s="11"/>
      <c r="F1" s="85"/>
      <c r="G1" s="85"/>
      <c r="H1" s="85"/>
      <c r="I1" s="85"/>
    </row>
    <row r="2" s="86" customFormat="true" ht="26.1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86" customFormat="true" ht="26.1" hidden="false" customHeight="true" outlineLevel="0" collapsed="false">
      <c r="A3" s="88" t="s">
        <v>3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3" customFormat="true" ht="26.1" hidden="false" customHeight="true" outlineLevel="0" collapsed="false">
      <c r="A4" s="89"/>
      <c r="B4" s="89"/>
      <c r="C4" s="90"/>
      <c r="D4" s="90"/>
      <c r="E4" s="90"/>
      <c r="F4" s="90"/>
      <c r="G4" s="90"/>
      <c r="H4" s="90"/>
      <c r="I4" s="91"/>
      <c r="J4" s="92"/>
      <c r="K4" s="90"/>
      <c r="L4" s="90"/>
      <c r="M4" s="90"/>
      <c r="N4" s="90"/>
      <c r="O4" s="90" t="s">
        <v>20</v>
      </c>
    </row>
    <row r="5" s="93" customFormat="true" ht="26.1" hidden="false" customHeight="true" outlineLevel="0" collapsed="false">
      <c r="A5" s="94"/>
      <c r="B5" s="95" t="s">
        <v>38</v>
      </c>
      <c r="C5" s="95"/>
      <c r="D5" s="95" t="s">
        <v>39</v>
      </c>
      <c r="E5" s="95"/>
      <c r="F5" s="95" t="s">
        <v>40</v>
      </c>
      <c r="G5" s="95"/>
      <c r="H5" s="95" t="s">
        <v>41</v>
      </c>
      <c r="I5" s="95"/>
      <c r="J5" s="95" t="s">
        <v>42</v>
      </c>
      <c r="K5" s="95"/>
      <c r="L5" s="95" t="s">
        <v>43</v>
      </c>
      <c r="M5" s="95"/>
      <c r="N5" s="96" t="s">
        <v>44</v>
      </c>
      <c r="O5" s="96"/>
    </row>
    <row r="6" s="93" customFormat="true" ht="26.1" hidden="false" customHeight="true" outlineLevel="0" collapsed="false">
      <c r="A6" s="97" t="s">
        <v>45</v>
      </c>
      <c r="B6" s="97" t="s">
        <v>7</v>
      </c>
      <c r="C6" s="97" t="s">
        <v>8</v>
      </c>
      <c r="D6" s="97" t="s">
        <v>7</v>
      </c>
      <c r="E6" s="97" t="s">
        <v>8</v>
      </c>
      <c r="F6" s="98" t="s">
        <v>7</v>
      </c>
      <c r="G6" s="97" t="s">
        <v>8</v>
      </c>
      <c r="H6" s="97" t="s">
        <v>7</v>
      </c>
      <c r="I6" s="97" t="s">
        <v>8</v>
      </c>
      <c r="J6" s="97" t="s">
        <v>7</v>
      </c>
      <c r="K6" s="97" t="s">
        <v>8</v>
      </c>
      <c r="L6" s="97" t="s">
        <v>7</v>
      </c>
      <c r="M6" s="97" t="s">
        <v>8</v>
      </c>
      <c r="N6" s="97" t="s">
        <v>7</v>
      </c>
      <c r="O6" s="97" t="s">
        <v>8</v>
      </c>
    </row>
    <row r="7" customFormat="false" ht="26.1" hidden="false" customHeight="true" outlineLevel="0" collapsed="false">
      <c r="A7" s="99" t="s">
        <v>46</v>
      </c>
      <c r="B7" s="100" t="n">
        <v>985</v>
      </c>
      <c r="C7" s="100" t="n">
        <v>82965750</v>
      </c>
      <c r="D7" s="100" t="n">
        <v>230</v>
      </c>
      <c r="E7" s="100" t="n">
        <v>10876700</v>
      </c>
      <c r="F7" s="101" t="n">
        <v>6</v>
      </c>
      <c r="G7" s="100" t="n">
        <v>264000</v>
      </c>
      <c r="H7" s="100" t="n">
        <v>15</v>
      </c>
      <c r="I7" s="100" t="n">
        <v>245000</v>
      </c>
      <c r="J7" s="100" t="n">
        <v>0</v>
      </c>
      <c r="K7" s="100" t="n">
        <v>0</v>
      </c>
      <c r="L7" s="100" t="n">
        <v>201</v>
      </c>
      <c r="M7" s="100" t="n">
        <v>20712950</v>
      </c>
      <c r="N7" s="100" t="n">
        <v>1437</v>
      </c>
      <c r="O7" s="102" t="n">
        <v>115064400</v>
      </c>
    </row>
    <row r="8" customFormat="false" ht="26.1" hidden="false" customHeight="true" outlineLevel="0" collapsed="false">
      <c r="A8" s="103" t="s">
        <v>47</v>
      </c>
      <c r="B8" s="104" t="n">
        <v>1518</v>
      </c>
      <c r="C8" s="104" t="n">
        <v>87302690</v>
      </c>
      <c r="D8" s="104" t="n">
        <v>206</v>
      </c>
      <c r="E8" s="104" t="n">
        <v>9655655</v>
      </c>
      <c r="F8" s="105" t="n">
        <v>1</v>
      </c>
      <c r="G8" s="104" t="n">
        <v>8500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0</v>
      </c>
      <c r="M8" s="104" t="n">
        <v>895200</v>
      </c>
      <c r="N8" s="104" t="n">
        <v>1735</v>
      </c>
      <c r="O8" s="104" t="n">
        <v>97938545</v>
      </c>
    </row>
    <row r="9" customFormat="false" ht="26.1" hidden="true" customHeight="true" outlineLevel="0" collapsed="false">
      <c r="A9" s="106" t="s">
        <v>48</v>
      </c>
      <c r="B9" s="107" t="n">
        <v>3014</v>
      </c>
      <c r="C9" s="107" t="n">
        <v>398738885</v>
      </c>
      <c r="D9" s="107" t="n">
        <v>669</v>
      </c>
      <c r="E9" s="107" t="n">
        <v>49700485</v>
      </c>
      <c r="F9" s="108" t="n">
        <v>4</v>
      </c>
      <c r="G9" s="107" t="n">
        <v>327000</v>
      </c>
      <c r="H9" s="107" t="n">
        <v>28</v>
      </c>
      <c r="I9" s="107" t="n">
        <v>643000</v>
      </c>
      <c r="J9" s="107" t="n">
        <v>0</v>
      </c>
      <c r="K9" s="107" t="n">
        <v>0</v>
      </c>
      <c r="L9" s="107" t="n">
        <v>1125</v>
      </c>
      <c r="M9" s="107" t="n">
        <v>188763285</v>
      </c>
      <c r="N9" s="107" t="n">
        <v>4840</v>
      </c>
      <c r="O9" s="104" t="n">
        <v>638172655</v>
      </c>
    </row>
    <row r="10" customFormat="false" ht="26.1" hidden="false" customHeight="true" outlineLevel="0" collapsed="false">
      <c r="A10" s="109" t="s">
        <v>49</v>
      </c>
      <c r="B10" s="100" t="n">
        <v>3014</v>
      </c>
      <c r="C10" s="100" t="n">
        <v>398738885</v>
      </c>
      <c r="D10" s="100" t="n">
        <v>669</v>
      </c>
      <c r="E10" s="100" t="n">
        <v>49700485</v>
      </c>
      <c r="F10" s="102" t="n">
        <v>4</v>
      </c>
      <c r="G10" s="100" t="n">
        <v>327000</v>
      </c>
      <c r="H10" s="100" t="n">
        <v>28</v>
      </c>
      <c r="I10" s="100" t="n">
        <v>643000</v>
      </c>
      <c r="J10" s="100" t="n">
        <v>0</v>
      </c>
      <c r="K10" s="100" t="n">
        <v>0</v>
      </c>
      <c r="L10" s="102" t="n">
        <v>1125</v>
      </c>
      <c r="M10" s="100" t="n">
        <v>188763285</v>
      </c>
      <c r="N10" s="100" t="n">
        <v>4840</v>
      </c>
      <c r="O10" s="100" t="n">
        <v>638172655</v>
      </c>
    </row>
    <row r="11" customFormat="false" ht="26.1" hidden="false" customHeight="true" outlineLevel="0" collapsed="false">
      <c r="A11" s="103" t="s">
        <v>50</v>
      </c>
      <c r="B11" s="103" t="n">
        <v>1429</v>
      </c>
      <c r="C11" s="103" t="n">
        <v>120770123.212</v>
      </c>
      <c r="D11" s="103" t="n">
        <v>304</v>
      </c>
      <c r="E11" s="103" t="n">
        <v>15621993</v>
      </c>
      <c r="F11" s="103" t="n">
        <v>0</v>
      </c>
      <c r="G11" s="103" t="n">
        <v>0</v>
      </c>
      <c r="H11" s="103" t="n">
        <v>1</v>
      </c>
      <c r="I11" s="103" t="n">
        <v>21500</v>
      </c>
      <c r="J11" s="103" t="n">
        <v>0</v>
      </c>
      <c r="K11" s="103" t="n">
        <v>0</v>
      </c>
      <c r="L11" s="103" t="n">
        <v>38</v>
      </c>
      <c r="M11" s="103" t="n">
        <v>3467988</v>
      </c>
      <c r="N11" s="103" t="n">
        <v>1772</v>
      </c>
      <c r="O11" s="103" t="n">
        <v>139881604.212</v>
      </c>
    </row>
    <row r="12" customFormat="false" ht="26.1" hidden="false" customHeight="true" outlineLevel="0" collapsed="false">
      <c r="A12" s="99" t="s">
        <v>51</v>
      </c>
      <c r="B12" s="102" t="n">
        <v>1307</v>
      </c>
      <c r="C12" s="102" t="n">
        <v>88676803.8</v>
      </c>
      <c r="D12" s="102" t="n">
        <v>401</v>
      </c>
      <c r="E12" s="102" t="n">
        <v>19198400</v>
      </c>
      <c r="F12" s="110" t="n">
        <v>1</v>
      </c>
      <c r="G12" s="102" t="n">
        <v>133000</v>
      </c>
      <c r="H12" s="102" t="n">
        <v>13</v>
      </c>
      <c r="I12" s="102" t="n">
        <v>184000</v>
      </c>
      <c r="J12" s="102" t="n">
        <v>0</v>
      </c>
      <c r="K12" s="102" t="n">
        <v>0</v>
      </c>
      <c r="L12" s="102" t="n">
        <v>174</v>
      </c>
      <c r="M12" s="102" t="n">
        <v>21260000</v>
      </c>
      <c r="N12" s="102" t="n">
        <v>1896</v>
      </c>
      <c r="O12" s="102" t="n">
        <v>129452203.8</v>
      </c>
    </row>
    <row r="13" customFormat="false" ht="26.1" hidden="false" customHeight="true" outlineLevel="0" collapsed="false">
      <c r="A13" s="103" t="s">
        <v>52</v>
      </c>
      <c r="B13" s="107" t="n">
        <v>1185</v>
      </c>
      <c r="C13" s="107" t="n">
        <v>76078435</v>
      </c>
      <c r="D13" s="107" t="n">
        <v>301</v>
      </c>
      <c r="E13" s="107" t="n">
        <v>13601640</v>
      </c>
      <c r="F13" s="108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8</v>
      </c>
      <c r="M13" s="107" t="n">
        <v>684900</v>
      </c>
      <c r="N13" s="107" t="n">
        <v>1494</v>
      </c>
      <c r="O13" s="104" t="n">
        <v>90364975</v>
      </c>
    </row>
    <row r="14" s="112" customFormat="true" ht="26.1" hidden="false" customHeight="true" outlineLevel="0" collapsed="false">
      <c r="A14" s="111" t="s">
        <v>53</v>
      </c>
      <c r="B14" s="102" t="n">
        <v>307</v>
      </c>
      <c r="C14" s="102" t="n">
        <v>19942600</v>
      </c>
      <c r="D14" s="102" t="n">
        <v>101</v>
      </c>
      <c r="E14" s="102" t="n">
        <v>4664587.5</v>
      </c>
      <c r="F14" s="110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2</v>
      </c>
      <c r="M14" s="102" t="n">
        <v>511100</v>
      </c>
      <c r="N14" s="102" t="n">
        <v>420</v>
      </c>
      <c r="O14" s="102" t="n">
        <v>25118287.5</v>
      </c>
    </row>
    <row r="15" s="113" customFormat="true" ht="26.1" hidden="false" customHeight="true" outlineLevel="0" collapsed="false">
      <c r="A15" s="106" t="s">
        <v>54</v>
      </c>
      <c r="B15" s="107" t="n">
        <v>872</v>
      </c>
      <c r="C15" s="107" t="n">
        <v>82714445</v>
      </c>
      <c r="D15" s="107" t="n">
        <v>263</v>
      </c>
      <c r="E15" s="107" t="n">
        <v>14731305</v>
      </c>
      <c r="F15" s="108" t="n">
        <v>0</v>
      </c>
      <c r="G15" s="107" t="n">
        <v>0</v>
      </c>
      <c r="H15" s="107" t="n">
        <v>3</v>
      </c>
      <c r="I15" s="107" t="n">
        <v>58500</v>
      </c>
      <c r="J15" s="107" t="n">
        <v>0</v>
      </c>
      <c r="K15" s="107" t="n">
        <v>0</v>
      </c>
      <c r="L15" s="107" t="n">
        <v>95</v>
      </c>
      <c r="M15" s="107" t="n">
        <v>13451830</v>
      </c>
      <c r="N15" s="107" t="n">
        <v>1233</v>
      </c>
      <c r="O15" s="104" t="n">
        <v>110956080</v>
      </c>
    </row>
    <row r="16" s="112" customFormat="true" ht="26.1" hidden="false" customHeight="true" outlineLevel="0" collapsed="false">
      <c r="A16" s="111" t="s">
        <v>55</v>
      </c>
      <c r="B16" s="102" t="n">
        <v>1158</v>
      </c>
      <c r="C16" s="102" t="n">
        <v>59636320</v>
      </c>
      <c r="D16" s="102" t="n">
        <v>119</v>
      </c>
      <c r="E16" s="102" t="n">
        <v>3877906.022</v>
      </c>
      <c r="F16" s="110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6</v>
      </c>
      <c r="M16" s="102" t="n">
        <v>539800</v>
      </c>
      <c r="N16" s="102" t="n">
        <v>1283</v>
      </c>
      <c r="O16" s="102" t="n">
        <v>64054026.022</v>
      </c>
    </row>
    <row r="17" s="113" customFormat="true" ht="26.1" hidden="false" customHeight="true" outlineLevel="0" collapsed="false">
      <c r="A17" s="106" t="s">
        <v>56</v>
      </c>
      <c r="B17" s="107" t="n">
        <v>738</v>
      </c>
      <c r="C17" s="107" t="n">
        <v>53861344.25</v>
      </c>
      <c r="D17" s="107" t="n">
        <v>71</v>
      </c>
      <c r="E17" s="107" t="n">
        <v>3332145</v>
      </c>
      <c r="F17" s="108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9</v>
      </c>
      <c r="M17" s="107" t="n">
        <v>3038850</v>
      </c>
      <c r="N17" s="107" t="n">
        <v>828</v>
      </c>
      <c r="O17" s="104" t="n">
        <v>60232339.25</v>
      </c>
    </row>
    <row r="18" s="112" customFormat="true" ht="26.1" hidden="false" customHeight="true" outlineLevel="0" collapsed="false">
      <c r="A18" s="111" t="s">
        <v>57</v>
      </c>
      <c r="B18" s="102" t="n">
        <v>1197</v>
      </c>
      <c r="C18" s="102" t="n">
        <v>58849675</v>
      </c>
      <c r="D18" s="102" t="n">
        <v>538</v>
      </c>
      <c r="E18" s="102" t="n">
        <v>16993475</v>
      </c>
      <c r="F18" s="110" t="n">
        <v>2</v>
      </c>
      <c r="G18" s="102" t="n">
        <v>41250</v>
      </c>
      <c r="H18" s="102" t="n">
        <v>7</v>
      </c>
      <c r="I18" s="102" t="n">
        <v>52650</v>
      </c>
      <c r="J18" s="102" t="n">
        <v>0</v>
      </c>
      <c r="K18" s="102" t="n">
        <v>0</v>
      </c>
      <c r="L18" s="102" t="n">
        <v>33</v>
      </c>
      <c r="M18" s="102" t="n">
        <v>4074250</v>
      </c>
      <c r="N18" s="102" t="n">
        <v>1777</v>
      </c>
      <c r="O18" s="102" t="n">
        <v>80011300</v>
      </c>
    </row>
    <row r="19" s="113" customFormat="true" ht="26.1" hidden="false" customHeight="true" outlineLevel="0" collapsed="false">
      <c r="A19" s="106" t="s">
        <v>58</v>
      </c>
      <c r="B19" s="107" t="n">
        <v>742</v>
      </c>
      <c r="C19" s="107" t="n">
        <v>36600517</v>
      </c>
      <c r="D19" s="107" t="n">
        <v>244</v>
      </c>
      <c r="E19" s="107" t="n">
        <v>8333908</v>
      </c>
      <c r="F19" s="108" t="n">
        <v>1</v>
      </c>
      <c r="G19" s="107" t="n">
        <v>4590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61</v>
      </c>
      <c r="M19" s="107" t="n">
        <v>3080700</v>
      </c>
      <c r="N19" s="107" t="n">
        <v>1048</v>
      </c>
      <c r="O19" s="104" t="n">
        <v>48061025</v>
      </c>
    </row>
    <row r="20" s="112" customFormat="true" ht="26.1" hidden="false" customHeight="true" outlineLevel="0" collapsed="false">
      <c r="A20" s="114" t="s">
        <v>59</v>
      </c>
      <c r="B20" s="115" t="n">
        <v>1239</v>
      </c>
      <c r="C20" s="115" t="n">
        <v>117065008</v>
      </c>
      <c r="D20" s="115" t="n">
        <v>632</v>
      </c>
      <c r="E20" s="115" t="n">
        <v>41592270</v>
      </c>
      <c r="F20" s="116" t="n">
        <v>3</v>
      </c>
      <c r="G20" s="115" t="n">
        <v>834000</v>
      </c>
      <c r="H20" s="115" t="n">
        <v>14</v>
      </c>
      <c r="I20" s="115" t="n">
        <v>329000</v>
      </c>
      <c r="J20" s="115" t="n">
        <v>1</v>
      </c>
      <c r="K20" s="115" t="n">
        <v>30000</v>
      </c>
      <c r="L20" s="115" t="n">
        <v>1</v>
      </c>
      <c r="M20" s="115" t="n">
        <v>209600</v>
      </c>
      <c r="N20" s="115" t="n">
        <v>1890</v>
      </c>
      <c r="O20" s="115" t="n">
        <v>160059878</v>
      </c>
      <c r="P20" s="113"/>
    </row>
    <row r="21" s="113" customFormat="true" ht="26.1" hidden="false" customHeight="true" outlineLevel="0" collapsed="false">
      <c r="A21" s="117" t="s">
        <v>5</v>
      </c>
      <c r="B21" s="118" t="n">
        <v>15691</v>
      </c>
      <c r="C21" s="118" t="n">
        <v>1283202596.262</v>
      </c>
      <c r="D21" s="118" t="n">
        <v>4079</v>
      </c>
      <c r="E21" s="118" t="n">
        <v>212180469.522</v>
      </c>
      <c r="F21" s="118" t="n">
        <v>18</v>
      </c>
      <c r="G21" s="118" t="n">
        <v>1730150</v>
      </c>
      <c r="H21" s="118" t="n">
        <v>81</v>
      </c>
      <c r="I21" s="118" t="n">
        <v>1533650</v>
      </c>
      <c r="J21" s="118" t="n">
        <v>1</v>
      </c>
      <c r="K21" s="118" t="n">
        <v>30000</v>
      </c>
      <c r="L21" s="118" t="n">
        <v>1783</v>
      </c>
      <c r="M21" s="118" t="n">
        <v>260690453</v>
      </c>
      <c r="N21" s="118" t="n">
        <v>21653</v>
      </c>
      <c r="O21" s="118" t="n">
        <v>1759367318.784</v>
      </c>
    </row>
    <row r="22" customFormat="false" ht="15.75" hidden="false" customHeight="true" outlineLevel="0" collapsed="false">
      <c r="A22" s="119"/>
      <c r="B22" s="119"/>
      <c r="C22" s="119"/>
      <c r="D22" s="119"/>
      <c r="E22" s="119"/>
      <c r="F22" s="119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</row>
    <row r="23" customFormat="false" ht="18" hidden="false" customHeight="false" outlineLevel="0" collapsed="false">
      <c r="I23" s="121"/>
      <c r="J23" s="121"/>
      <c r="K23" s="121"/>
      <c r="L23" s="121"/>
      <c r="M23" s="121"/>
      <c r="N23" s="121"/>
      <c r="O23" s="121"/>
    </row>
    <row r="24" customFormat="false" ht="21.75" hidden="false" customHeight="true" outlineLevel="0" collapsed="false">
      <c r="I24" s="121"/>
      <c r="J24" s="121"/>
      <c r="K24" s="121"/>
      <c r="L24" s="121"/>
      <c r="M24" s="121"/>
      <c r="N24" s="121"/>
      <c r="O24" s="121"/>
    </row>
    <row r="25" customFormat="false" ht="1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false" outlineLevel="0" collapsed="false">
      <c r="G28" s="1" t="s">
        <v>60</v>
      </c>
    </row>
    <row r="30" customFormat="false" ht="12.75" hidden="false" customHeight="false" outlineLevel="0" collapsed="false">
      <c r="E30" s="1" t="s">
        <v>6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12">
    <mergeCell ref="D1:E1"/>
    <mergeCell ref="A2:O2"/>
    <mergeCell ref="A3:O3"/>
    <mergeCell ref="A4:B4"/>
    <mergeCell ref="B5:C5"/>
    <mergeCell ref="D5:E5"/>
    <mergeCell ref="F5:G5"/>
    <mergeCell ref="H5:I5"/>
    <mergeCell ref="J5:K5"/>
    <mergeCell ref="L5:M5"/>
    <mergeCell ref="N5:O5"/>
    <mergeCell ref="A22:F22"/>
  </mergeCells>
  <printOptions headings="false" gridLines="false" gridLinesSet="true" horizontalCentered="true" verticalCentered="true"/>
  <pageMargins left="0.2" right="0.529861111111111" top="0.540277777777778" bottom="0.379861111111111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3" min="3" style="0" width="18.85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4.85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13.56"/>
    <col collapsed="false" customWidth="true" hidden="false" outlineLevel="0" max="10" min="10" style="0" width="5.13"/>
    <col collapsed="false" customWidth="true" hidden="false" outlineLevel="0" max="11" min="11" style="0" width="10.41"/>
    <col collapsed="false" customWidth="true" hidden="false" outlineLevel="0" max="12" min="12" style="0" width="8.56"/>
    <col collapsed="false" customWidth="true" hidden="false" outlineLevel="0" max="13" min="13" style="0" width="16.56"/>
    <col collapsed="false" customWidth="true" hidden="false" outlineLevel="0" max="14" min="14" style="0" width="9.7"/>
    <col collapsed="false" customWidth="true" hidden="false" outlineLevel="0" max="15" min="15" style="0" width="19.14"/>
  </cols>
  <sheetData>
    <row r="1" customFormat="false" ht="16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85"/>
    </row>
    <row r="2" customFormat="false" ht="27" hidden="false" customHeight="true" outlineLevel="0" collapsed="false">
      <c r="A2" s="87" t="s">
        <v>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90"/>
      <c r="O2" s="90"/>
    </row>
    <row r="3" customFormat="false" ht="12.75" hidden="false" customHeight="true" outlineLevel="0" collapsed="false">
      <c r="A3" s="122" t="s">
        <v>6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 t="s">
        <v>20</v>
      </c>
      <c r="O3" s="122"/>
    </row>
    <row r="4" customFormat="false" ht="12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0.1" hidden="false" customHeight="true" outlineLevel="0" collapsed="false">
      <c r="A5" s="123"/>
      <c r="B5" s="124" t="s">
        <v>64</v>
      </c>
      <c r="C5" s="124"/>
      <c r="D5" s="124" t="s">
        <v>65</v>
      </c>
      <c r="E5" s="124"/>
      <c r="F5" s="124" t="s">
        <v>66</v>
      </c>
      <c r="G5" s="124"/>
      <c r="H5" s="124" t="s">
        <v>67</v>
      </c>
      <c r="I5" s="124"/>
      <c r="J5" s="124" t="s">
        <v>68</v>
      </c>
      <c r="K5" s="124"/>
      <c r="L5" s="124" t="s">
        <v>69</v>
      </c>
      <c r="M5" s="124"/>
      <c r="N5" s="125" t="s">
        <v>5</v>
      </c>
      <c r="O5" s="126"/>
    </row>
    <row r="6" customFormat="false" ht="10.5" hidden="false" customHeight="true" outlineLevel="0" collapsed="false">
      <c r="A6" s="127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5"/>
      <c r="O6" s="128"/>
    </row>
    <row r="7" customFormat="false" ht="25.35" hidden="false" customHeight="true" outlineLevel="0" collapsed="false">
      <c r="A7" s="129" t="s">
        <v>70</v>
      </c>
      <c r="B7" s="129" t="s">
        <v>7</v>
      </c>
      <c r="C7" s="129" t="s">
        <v>8</v>
      </c>
      <c r="D7" s="129" t="s">
        <v>7</v>
      </c>
      <c r="E7" s="129" t="s">
        <v>8</v>
      </c>
      <c r="F7" s="129" t="s">
        <v>7</v>
      </c>
      <c r="G7" s="129" t="s">
        <v>8</v>
      </c>
      <c r="H7" s="129" t="s">
        <v>7</v>
      </c>
      <c r="I7" s="129" t="s">
        <v>8</v>
      </c>
      <c r="J7" s="130" t="s">
        <v>7</v>
      </c>
      <c r="K7" s="130" t="s">
        <v>8</v>
      </c>
      <c r="L7" s="131" t="s">
        <v>7</v>
      </c>
      <c r="M7" s="131" t="s">
        <v>8</v>
      </c>
      <c r="N7" s="131" t="s">
        <v>7</v>
      </c>
      <c r="O7" s="131" t="s">
        <v>8</v>
      </c>
    </row>
    <row r="8" customFormat="false" ht="25.35" hidden="false" customHeight="true" outlineLevel="0" collapsed="false">
      <c r="A8" s="132" t="s">
        <v>71</v>
      </c>
      <c r="B8" s="104" t="n">
        <v>821</v>
      </c>
      <c r="C8" s="104" t="n">
        <v>75194855</v>
      </c>
      <c r="D8" s="104" t="n">
        <v>183</v>
      </c>
      <c r="E8" s="104" t="n">
        <v>9890575</v>
      </c>
      <c r="F8" s="104" t="n">
        <v>2</v>
      </c>
      <c r="G8" s="104" t="n">
        <v>41250</v>
      </c>
      <c r="H8" s="104" t="n">
        <v>10</v>
      </c>
      <c r="I8" s="104" t="n">
        <v>174500</v>
      </c>
      <c r="J8" s="105" t="n">
        <v>0</v>
      </c>
      <c r="K8" s="105" t="n">
        <v>0</v>
      </c>
      <c r="L8" s="104" t="n">
        <v>108</v>
      </c>
      <c r="M8" s="104" t="n">
        <v>16802000</v>
      </c>
      <c r="N8" s="104" t="n">
        <v>1124</v>
      </c>
      <c r="O8" s="104" t="n">
        <v>102103180</v>
      </c>
    </row>
    <row r="9" customFormat="false" ht="25.35" hidden="false" customHeight="true" outlineLevel="0" collapsed="false">
      <c r="A9" s="133" t="s">
        <v>72</v>
      </c>
      <c r="B9" s="100" t="n">
        <v>896</v>
      </c>
      <c r="C9" s="100" t="n">
        <v>75641570.5</v>
      </c>
      <c r="D9" s="100" t="n">
        <v>170</v>
      </c>
      <c r="E9" s="100" t="n">
        <v>8880020</v>
      </c>
      <c r="F9" s="100" t="n">
        <v>3</v>
      </c>
      <c r="G9" s="100" t="n">
        <v>74000</v>
      </c>
      <c r="H9" s="100" t="n">
        <v>9</v>
      </c>
      <c r="I9" s="100" t="n">
        <v>130000</v>
      </c>
      <c r="J9" s="101" t="n">
        <v>0</v>
      </c>
      <c r="K9" s="101" t="n">
        <v>0</v>
      </c>
      <c r="L9" s="100" t="n">
        <v>109</v>
      </c>
      <c r="M9" s="100" t="n">
        <v>21415770</v>
      </c>
      <c r="N9" s="100" t="n">
        <v>1187</v>
      </c>
      <c r="O9" s="100" t="n">
        <v>106141360.5</v>
      </c>
    </row>
    <row r="10" customFormat="false" ht="25.35" hidden="false" customHeight="true" outlineLevel="0" collapsed="false">
      <c r="A10" s="134" t="s">
        <v>73</v>
      </c>
      <c r="B10" s="104" t="n">
        <v>1292</v>
      </c>
      <c r="C10" s="104" t="n">
        <v>102679349</v>
      </c>
      <c r="D10" s="104" t="n">
        <v>285</v>
      </c>
      <c r="E10" s="104" t="n">
        <v>15552213</v>
      </c>
      <c r="F10" s="104" t="n">
        <v>1</v>
      </c>
      <c r="G10" s="104" t="n">
        <v>85000</v>
      </c>
      <c r="H10" s="104" t="n">
        <v>12</v>
      </c>
      <c r="I10" s="104" t="n">
        <v>254000</v>
      </c>
      <c r="J10" s="108" t="n">
        <v>0</v>
      </c>
      <c r="K10" s="108" t="n">
        <v>0</v>
      </c>
      <c r="L10" s="107" t="n">
        <v>176</v>
      </c>
      <c r="M10" s="107" t="n">
        <v>23768065</v>
      </c>
      <c r="N10" s="107" t="n">
        <v>1766</v>
      </c>
      <c r="O10" s="107" t="n">
        <v>142338627</v>
      </c>
    </row>
    <row r="11" customFormat="false" ht="25.35" hidden="false" customHeight="true" outlineLevel="0" collapsed="false">
      <c r="A11" s="133" t="s">
        <v>74</v>
      </c>
      <c r="B11" s="100" t="n">
        <v>1660</v>
      </c>
      <c r="C11" s="100" t="n">
        <v>136445104</v>
      </c>
      <c r="D11" s="100" t="n">
        <v>427</v>
      </c>
      <c r="E11" s="100" t="n">
        <v>21692738.022</v>
      </c>
      <c r="F11" s="100" t="n">
        <v>0</v>
      </c>
      <c r="G11" s="100" t="n">
        <v>0</v>
      </c>
      <c r="H11" s="100" t="n">
        <v>6</v>
      </c>
      <c r="I11" s="100" t="n">
        <v>125000</v>
      </c>
      <c r="J11" s="101" t="n">
        <v>0</v>
      </c>
      <c r="K11" s="101" t="n">
        <v>0</v>
      </c>
      <c r="L11" s="100" t="n">
        <v>186</v>
      </c>
      <c r="M11" s="100" t="n">
        <v>30149700</v>
      </c>
      <c r="N11" s="100" t="n">
        <v>2279</v>
      </c>
      <c r="O11" s="100" t="n">
        <v>188412542.022</v>
      </c>
    </row>
    <row r="12" customFormat="false" ht="25.35" hidden="false" customHeight="true" outlineLevel="0" collapsed="false">
      <c r="A12" s="134" t="s">
        <v>75</v>
      </c>
      <c r="B12" s="104" t="n">
        <v>1334</v>
      </c>
      <c r="C12" s="104" t="n">
        <v>118599470</v>
      </c>
      <c r="D12" s="104" t="n">
        <v>330</v>
      </c>
      <c r="E12" s="104" t="n">
        <v>18132855</v>
      </c>
      <c r="F12" s="104" t="n">
        <v>1</v>
      </c>
      <c r="G12" s="104" t="n">
        <v>87000</v>
      </c>
      <c r="H12" s="104" t="n">
        <v>7</v>
      </c>
      <c r="I12" s="104" t="n">
        <v>102000</v>
      </c>
      <c r="J12" s="108" t="n">
        <v>0</v>
      </c>
      <c r="K12" s="108" t="n">
        <v>0</v>
      </c>
      <c r="L12" s="107" t="n">
        <v>173</v>
      </c>
      <c r="M12" s="107" t="n">
        <v>28872900</v>
      </c>
      <c r="N12" s="107" t="n">
        <v>1845</v>
      </c>
      <c r="O12" s="107" t="n">
        <v>165794225</v>
      </c>
    </row>
    <row r="13" customFormat="false" ht="25.35" hidden="false" customHeight="true" outlineLevel="0" collapsed="false">
      <c r="A13" s="135" t="s">
        <v>76</v>
      </c>
      <c r="B13" s="100" t="n">
        <v>1548</v>
      </c>
      <c r="C13" s="100" t="n">
        <v>127914024</v>
      </c>
      <c r="D13" s="100" t="n">
        <v>399</v>
      </c>
      <c r="E13" s="100" t="n">
        <v>20706285</v>
      </c>
      <c r="F13" s="100" t="n">
        <v>0</v>
      </c>
      <c r="G13" s="100" t="n">
        <v>0</v>
      </c>
      <c r="H13" s="100" t="n">
        <v>3</v>
      </c>
      <c r="I13" s="100" t="n">
        <v>62000</v>
      </c>
      <c r="J13" s="101" t="n">
        <v>0</v>
      </c>
      <c r="K13" s="101" t="n">
        <v>0</v>
      </c>
      <c r="L13" s="100" t="n">
        <v>177</v>
      </c>
      <c r="M13" s="100" t="n">
        <v>24452875</v>
      </c>
      <c r="N13" s="100" t="n">
        <v>2127</v>
      </c>
      <c r="O13" s="100" t="n">
        <v>173135184</v>
      </c>
    </row>
    <row r="14" customFormat="false" ht="25.35" hidden="false" customHeight="true" outlineLevel="0" collapsed="false">
      <c r="A14" s="134" t="s">
        <v>77</v>
      </c>
      <c r="B14" s="104" t="n">
        <v>1048</v>
      </c>
      <c r="C14" s="104" t="n">
        <v>77782474.5</v>
      </c>
      <c r="D14" s="104" t="n">
        <v>331</v>
      </c>
      <c r="E14" s="104" t="n">
        <v>16132635</v>
      </c>
      <c r="F14" s="104" t="n">
        <v>1</v>
      </c>
      <c r="G14" s="104" t="n">
        <v>20000</v>
      </c>
      <c r="H14" s="104" t="n">
        <v>5</v>
      </c>
      <c r="I14" s="104" t="n">
        <v>104000</v>
      </c>
      <c r="J14" s="108" t="n">
        <v>0</v>
      </c>
      <c r="K14" s="108" t="n">
        <v>0</v>
      </c>
      <c r="L14" s="107" t="n">
        <v>101</v>
      </c>
      <c r="M14" s="107" t="n">
        <v>12795750</v>
      </c>
      <c r="N14" s="107" t="n">
        <v>1486</v>
      </c>
      <c r="O14" s="107" t="n">
        <v>106834859.5</v>
      </c>
    </row>
    <row r="15" customFormat="false" ht="25.35" hidden="false" customHeight="true" outlineLevel="0" collapsed="false">
      <c r="A15" s="135" t="s">
        <v>78</v>
      </c>
      <c r="B15" s="100" t="n">
        <v>1876</v>
      </c>
      <c r="C15" s="100" t="n">
        <v>142944520</v>
      </c>
      <c r="D15" s="100" t="n">
        <v>521</v>
      </c>
      <c r="E15" s="100" t="n">
        <v>26940135</v>
      </c>
      <c r="F15" s="115" t="n">
        <v>1</v>
      </c>
      <c r="G15" s="100" t="n">
        <v>632000</v>
      </c>
      <c r="H15" s="115" t="n">
        <v>6</v>
      </c>
      <c r="I15" s="100" t="n">
        <v>49150</v>
      </c>
      <c r="J15" s="101" t="n">
        <v>0</v>
      </c>
      <c r="K15" s="101" t="n">
        <v>0</v>
      </c>
      <c r="L15" s="100" t="n">
        <v>195</v>
      </c>
      <c r="M15" s="100" t="n">
        <v>29539088</v>
      </c>
      <c r="N15" s="100" t="n">
        <v>2599</v>
      </c>
      <c r="O15" s="100" t="n">
        <v>200104893</v>
      </c>
    </row>
    <row r="16" customFormat="false" ht="25.35" hidden="false" customHeight="true" outlineLevel="0" collapsed="false">
      <c r="A16" s="134" t="s">
        <v>79</v>
      </c>
      <c r="B16" s="104" t="n">
        <v>1405</v>
      </c>
      <c r="C16" s="104" t="n">
        <v>106854275</v>
      </c>
      <c r="D16" s="104" t="n">
        <v>410</v>
      </c>
      <c r="E16" s="104" t="n">
        <v>19501032.5</v>
      </c>
      <c r="F16" s="104" t="n">
        <v>5</v>
      </c>
      <c r="G16" s="104" t="n">
        <v>367000</v>
      </c>
      <c r="H16" s="107" t="n">
        <v>8</v>
      </c>
      <c r="I16" s="104" t="n">
        <v>171000</v>
      </c>
      <c r="J16" s="108" t="n">
        <v>0</v>
      </c>
      <c r="K16" s="108" t="n">
        <v>0</v>
      </c>
      <c r="L16" s="107" t="n">
        <v>131</v>
      </c>
      <c r="M16" s="107" t="n">
        <v>15540015</v>
      </c>
      <c r="N16" s="107" t="n">
        <v>1959</v>
      </c>
      <c r="O16" s="107" t="n">
        <v>142433322.5</v>
      </c>
    </row>
    <row r="17" customFormat="false" ht="25.35" hidden="false" customHeight="true" outlineLevel="0" collapsed="false">
      <c r="A17" s="135" t="s">
        <v>80</v>
      </c>
      <c r="B17" s="100" t="n">
        <v>1475</v>
      </c>
      <c r="C17" s="100" t="n">
        <v>118874080</v>
      </c>
      <c r="D17" s="100" t="n">
        <v>432</v>
      </c>
      <c r="E17" s="100" t="n">
        <v>23616295</v>
      </c>
      <c r="F17" s="100" t="n">
        <v>0</v>
      </c>
      <c r="G17" s="100" t="n">
        <v>0</v>
      </c>
      <c r="H17" s="102" t="n">
        <v>5</v>
      </c>
      <c r="I17" s="100" t="n">
        <v>135000</v>
      </c>
      <c r="J17" s="101" t="n">
        <v>0</v>
      </c>
      <c r="K17" s="101" t="n">
        <v>0</v>
      </c>
      <c r="L17" s="100" t="n">
        <v>194</v>
      </c>
      <c r="M17" s="100" t="n">
        <v>22936570</v>
      </c>
      <c r="N17" s="100" t="n">
        <v>2106</v>
      </c>
      <c r="O17" s="100" t="n">
        <v>165561945</v>
      </c>
    </row>
    <row r="18" customFormat="false" ht="25.35" hidden="false" customHeight="true" outlineLevel="0" collapsed="false">
      <c r="A18" s="134" t="s">
        <v>81</v>
      </c>
      <c r="B18" s="104" t="n">
        <v>1087</v>
      </c>
      <c r="C18" s="104" t="n">
        <v>92847623</v>
      </c>
      <c r="D18" s="104" t="n">
        <v>302</v>
      </c>
      <c r="E18" s="104" t="n">
        <v>16601645</v>
      </c>
      <c r="F18" s="104" t="n">
        <v>2</v>
      </c>
      <c r="G18" s="104" t="n">
        <v>333000</v>
      </c>
      <c r="H18" s="104" t="n">
        <v>4</v>
      </c>
      <c r="I18" s="104" t="n">
        <v>71000</v>
      </c>
      <c r="J18" s="108" t="n">
        <v>1</v>
      </c>
      <c r="K18" s="108" t="n">
        <v>30000</v>
      </c>
      <c r="L18" s="107" t="n">
        <v>111</v>
      </c>
      <c r="M18" s="107" t="n">
        <v>15095100</v>
      </c>
      <c r="N18" s="107" t="n">
        <v>1507</v>
      </c>
      <c r="O18" s="107" t="n">
        <v>124978368</v>
      </c>
    </row>
    <row r="19" customFormat="false" ht="25.35" hidden="false" customHeight="true" outlineLevel="0" collapsed="false">
      <c r="A19" s="136" t="s">
        <v>82</v>
      </c>
      <c r="B19" s="137" t="n">
        <v>1249</v>
      </c>
      <c r="C19" s="138" t="n">
        <v>107425251.262</v>
      </c>
      <c r="D19" s="137" t="n">
        <v>289</v>
      </c>
      <c r="E19" s="137" t="n">
        <v>14534041</v>
      </c>
      <c r="F19" s="137" t="n">
        <v>2</v>
      </c>
      <c r="G19" s="137" t="n">
        <v>90900</v>
      </c>
      <c r="H19" s="137" t="n">
        <v>6</v>
      </c>
      <c r="I19" s="137" t="n">
        <v>156000</v>
      </c>
      <c r="J19" s="139" t="n">
        <v>0</v>
      </c>
      <c r="K19" s="139" t="n">
        <v>0</v>
      </c>
      <c r="L19" s="137" t="n">
        <v>122</v>
      </c>
      <c r="M19" s="137" t="n">
        <v>19322620</v>
      </c>
      <c r="N19" s="137" t="n">
        <v>1668</v>
      </c>
      <c r="O19" s="137" t="n">
        <v>141528812.262</v>
      </c>
    </row>
    <row r="20" customFormat="false" ht="25.35" hidden="false" customHeight="true" outlineLevel="0" collapsed="false">
      <c r="A20" s="140" t="s">
        <v>5</v>
      </c>
      <c r="B20" s="141" t="n">
        <f aca="false">SUM(B8:B19)</f>
        <v>15691</v>
      </c>
      <c r="C20" s="141" t="n">
        <f aca="false">SUM(C8:C19)</f>
        <v>1283202596.262</v>
      </c>
      <c r="D20" s="141" t="n">
        <f aca="false">SUM(D8:D19)</f>
        <v>4079</v>
      </c>
      <c r="E20" s="141" t="n">
        <f aca="false">SUM(E8:E19)</f>
        <v>212180469.522</v>
      </c>
      <c r="F20" s="141" t="n">
        <f aca="false">SUM(F8:F19)</f>
        <v>18</v>
      </c>
      <c r="G20" s="141" t="n">
        <f aca="false">SUM(G8:G19)</f>
        <v>1730150</v>
      </c>
      <c r="H20" s="141" t="n">
        <f aca="false">SUM(H8:H19)</f>
        <v>81</v>
      </c>
      <c r="I20" s="141" t="n">
        <f aca="false">SUM(I8:I19)</f>
        <v>1533650</v>
      </c>
      <c r="J20" s="142" t="n">
        <f aca="false">SUM(J8:J19)</f>
        <v>1</v>
      </c>
      <c r="K20" s="142" t="n">
        <f aca="false">SUM(K8:K19)</f>
        <v>30000</v>
      </c>
      <c r="L20" s="141" t="n">
        <f aca="false">SUM(L8:L19)</f>
        <v>1783</v>
      </c>
      <c r="M20" s="141" t="n">
        <f aca="false">SUM(M8:M19)</f>
        <v>260690453</v>
      </c>
      <c r="N20" s="141" t="n">
        <f aca="false">SUM(N8:N19)</f>
        <v>21653</v>
      </c>
      <c r="O20" s="141" t="n">
        <f aca="false">SUM(O8:O19)</f>
        <v>1759367318.784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8" hidden="false" customHeight="true" outlineLevel="0" collapsed="false">
      <c r="I23" s="143"/>
    </row>
    <row r="29" customFormat="false" ht="12.75" hidden="false" customHeight="false" outlineLevel="0" collapsed="false">
      <c r="G29" s="144"/>
    </row>
    <row r="30" customFormat="false" ht="12.75" hidden="false" customHeight="false" outlineLevel="0" collapsed="false">
      <c r="G30" s="144"/>
    </row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12">
    <mergeCell ref="A1:I1"/>
    <mergeCell ref="A2:M2"/>
    <mergeCell ref="A3:M4"/>
    <mergeCell ref="N3:O4"/>
    <mergeCell ref="B5:C6"/>
    <mergeCell ref="D5:E6"/>
    <mergeCell ref="F5:G6"/>
    <mergeCell ref="H5:I6"/>
    <mergeCell ref="J5:K6"/>
    <mergeCell ref="L5:M6"/>
    <mergeCell ref="N5:N6"/>
    <mergeCell ref="G29:G30"/>
  </mergeCells>
  <printOptions headings="false" gridLines="false" gridLinesSet="true" horizontalCentered="true" verticalCentered="true"/>
  <pageMargins left="0.196527777777778" right="0.472222222222222" top="1.25972222222222" bottom="0.865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7"/>
  <sheetViews>
    <sheetView showFormulas="false" showGridLines="true" showRowColHeaders="true" showZeros="true" rightToLeft="true" tabSelected="false" showOutlineSymbols="true" defaultGridColor="true" view="pageBreakPreview" topLeftCell="A13" colorId="64" zoomScale="87" zoomScaleNormal="100" zoomScalePageLayoutView="87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22.85"/>
    <col collapsed="false" customWidth="true" hidden="false" outlineLevel="0" max="11" min="11" style="0" width="13.85"/>
    <col collapsed="false" customWidth="true" hidden="true" outlineLevel="0" max="12" min="12" style="0" width="9.14"/>
  </cols>
  <sheetData>
    <row r="1" customFormat="false" ht="24.95" hidden="false" customHeight="true" outlineLevel="0" collapsed="false">
      <c r="A1" s="145" t="s">
        <v>83</v>
      </c>
      <c r="B1" s="145"/>
      <c r="C1" s="145"/>
      <c r="D1" s="145"/>
      <c r="E1" s="145"/>
      <c r="F1" s="145"/>
      <c r="G1" s="145"/>
      <c r="H1" s="145"/>
      <c r="I1" s="145"/>
      <c r="J1" s="145"/>
      <c r="K1" s="146"/>
    </row>
    <row r="2" customFormat="false" ht="24.95" hidden="false" customHeight="true" outlineLevel="0" collapsed="false">
      <c r="A2" s="147" t="s">
        <v>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4.9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4.95" hidden="false" customHeight="true" outlineLevel="0" collapsed="false">
      <c r="A4" s="148"/>
      <c r="B4" s="148"/>
      <c r="C4" s="149"/>
      <c r="D4" s="150"/>
      <c r="E4" s="150"/>
      <c r="F4" s="150"/>
      <c r="G4" s="150"/>
      <c r="H4" s="150"/>
      <c r="I4" s="150"/>
      <c r="J4" s="150"/>
      <c r="K4" s="148"/>
    </row>
    <row r="5" customFormat="false" ht="94.5" hidden="false" customHeight="true" outlineLevel="0" collapsed="false">
      <c r="A5" s="151" t="s">
        <v>85</v>
      </c>
      <c r="B5" s="152" t="s">
        <v>7</v>
      </c>
      <c r="C5" s="153" t="s">
        <v>86</v>
      </c>
      <c r="D5" s="153" t="s">
        <v>87</v>
      </c>
      <c r="E5" s="153" t="s">
        <v>88</v>
      </c>
      <c r="F5" s="153" t="s">
        <v>89</v>
      </c>
      <c r="G5" s="153" t="s">
        <v>90</v>
      </c>
      <c r="H5" s="153" t="s">
        <v>91</v>
      </c>
      <c r="I5" s="153" t="s">
        <v>92</v>
      </c>
      <c r="J5" s="153" t="s">
        <v>93</v>
      </c>
      <c r="K5" s="153" t="s">
        <v>94</v>
      </c>
    </row>
    <row r="6" s="159" customFormat="true" ht="35.1" hidden="false" customHeight="true" outlineLevel="0" collapsed="false">
      <c r="A6" s="154" t="s">
        <v>46</v>
      </c>
      <c r="B6" s="155" t="n">
        <v>1134</v>
      </c>
      <c r="C6" s="156" t="n">
        <v>6.72637760246752</v>
      </c>
      <c r="D6" s="155" t="n">
        <v>279431</v>
      </c>
      <c r="E6" s="155" t="n">
        <v>315481</v>
      </c>
      <c r="F6" s="155" t="n">
        <v>1988</v>
      </c>
      <c r="G6" s="155" t="n">
        <v>2</v>
      </c>
      <c r="H6" s="157" t="n">
        <v>10241</v>
      </c>
      <c r="I6" s="155" t="n">
        <v>2</v>
      </c>
      <c r="J6" s="155" t="n">
        <v>88966800</v>
      </c>
      <c r="K6" s="158" t="n">
        <f aca="false">J6/J19*100</f>
        <v>6.5315389064542</v>
      </c>
      <c r="L6" s="159" t="n">
        <f aca="false">J6/E6</f>
        <v>282.00367058555</v>
      </c>
    </row>
    <row r="7" s="159" customFormat="true" ht="35.1" hidden="false" customHeight="true" outlineLevel="0" collapsed="false">
      <c r="A7" s="160" t="s">
        <v>47</v>
      </c>
      <c r="B7" s="161" t="n">
        <v>1473</v>
      </c>
      <c r="C7" s="161" t="n">
        <f aca="false">B7/B19*100</f>
        <v>8.73717302331099</v>
      </c>
      <c r="D7" s="161" t="n">
        <v>388300</v>
      </c>
      <c r="E7" s="161" t="n">
        <v>338306</v>
      </c>
      <c r="F7" s="161" t="n">
        <v>2466</v>
      </c>
      <c r="G7" s="161" t="n">
        <v>0</v>
      </c>
      <c r="H7" s="161" t="n">
        <v>10928</v>
      </c>
      <c r="I7" s="161" t="n">
        <v>3</v>
      </c>
      <c r="J7" s="161" t="n">
        <v>83678240</v>
      </c>
      <c r="K7" s="162" t="n">
        <f aca="false">J7/J19*100</f>
        <v>6.14327681993296</v>
      </c>
      <c r="L7" s="159" t="n">
        <f aca="false">J7/E7</f>
        <v>247.344829828617</v>
      </c>
    </row>
    <row r="8" s="159" customFormat="true" ht="35.1" hidden="false" customHeight="true" outlineLevel="0" collapsed="false">
      <c r="A8" s="163" t="s">
        <v>49</v>
      </c>
      <c r="B8" s="157" t="n">
        <v>3899</v>
      </c>
      <c r="C8" s="164" t="n">
        <f aca="false">B8/B19*100</f>
        <v>23.1271131146569</v>
      </c>
      <c r="D8" s="157" t="n">
        <v>1067521</v>
      </c>
      <c r="E8" s="157" t="n">
        <v>1274016</v>
      </c>
      <c r="F8" s="157" t="n">
        <v>7571</v>
      </c>
      <c r="G8" s="157" t="n">
        <v>27</v>
      </c>
      <c r="H8" s="157" t="n">
        <v>36873</v>
      </c>
      <c r="I8" s="157" t="n">
        <v>12</v>
      </c>
      <c r="J8" s="157" t="n">
        <v>484179945</v>
      </c>
      <c r="K8" s="165" t="n">
        <f aca="false">J8/J19*100</f>
        <v>35.5462953426711</v>
      </c>
      <c r="L8" s="159" t="n">
        <f aca="false">J8/E8</f>
        <v>380.042279688795</v>
      </c>
    </row>
    <row r="9" s="159" customFormat="true" ht="35.1" hidden="false" customHeight="true" outlineLevel="0" collapsed="false">
      <c r="A9" s="160" t="s">
        <v>50</v>
      </c>
      <c r="B9" s="161" t="n">
        <v>1452</v>
      </c>
      <c r="C9" s="166" t="n">
        <f aca="false">B9/B19*100</f>
        <v>8.61261047511715</v>
      </c>
      <c r="D9" s="161" t="n">
        <v>376723</v>
      </c>
      <c r="E9" s="161" t="n">
        <v>335274</v>
      </c>
      <c r="F9" s="161" t="n">
        <v>2333</v>
      </c>
      <c r="G9" s="161" t="n">
        <v>5</v>
      </c>
      <c r="H9" s="161" t="n">
        <v>10788</v>
      </c>
      <c r="I9" s="161" t="n">
        <v>1</v>
      </c>
      <c r="J9" s="161" t="n">
        <v>121059311.212</v>
      </c>
      <c r="K9" s="162" t="n">
        <f aca="false">J9/J19*100</f>
        <v>8.88762550940041</v>
      </c>
      <c r="L9" s="159" t="n">
        <f aca="false">J9/E9</f>
        <v>361.075750615914</v>
      </c>
    </row>
    <row r="10" s="159" customFormat="true" ht="35.1" hidden="false" customHeight="true" outlineLevel="0" collapsed="false">
      <c r="A10" s="163" t="s">
        <v>51</v>
      </c>
      <c r="B10" s="157" t="n">
        <v>1396</v>
      </c>
      <c r="C10" s="164" t="n">
        <f aca="false">B10/B19*100</f>
        <v>8.28044367993357</v>
      </c>
      <c r="D10" s="157" t="n">
        <v>327955</v>
      </c>
      <c r="E10" s="157" t="n">
        <v>263652</v>
      </c>
      <c r="F10" s="157" t="n">
        <v>1951</v>
      </c>
      <c r="G10" s="157" t="n">
        <v>0</v>
      </c>
      <c r="H10" s="157" t="n">
        <v>9049</v>
      </c>
      <c r="I10" s="157" t="n">
        <v>0</v>
      </c>
      <c r="J10" s="157" t="n">
        <v>85831930</v>
      </c>
      <c r="K10" s="165" t="n">
        <f aca="false">J10/J19*100</f>
        <v>6.30139097068854</v>
      </c>
      <c r="L10" s="159" t="n">
        <f aca="false">J10/E10</f>
        <v>325.5500811676</v>
      </c>
    </row>
    <row r="11" s="159" customFormat="true" ht="35.1" hidden="false" customHeight="true" outlineLevel="0" collapsed="false">
      <c r="A11" s="160" t="s">
        <v>52</v>
      </c>
      <c r="B11" s="161" t="n">
        <v>1179</v>
      </c>
      <c r="C11" s="166" t="n">
        <f aca="false">B11/B19*100</f>
        <v>6.99329734859719</v>
      </c>
      <c r="D11" s="161" t="n">
        <v>299651</v>
      </c>
      <c r="E11" s="161" t="n">
        <v>305383</v>
      </c>
      <c r="F11" s="161" t="n">
        <v>1851</v>
      </c>
      <c r="G11" s="161" t="n">
        <v>0</v>
      </c>
      <c r="H11" s="161" t="n">
        <v>8976</v>
      </c>
      <c r="I11" s="161" t="n">
        <v>1</v>
      </c>
      <c r="J11" s="161" t="n">
        <v>75256385</v>
      </c>
      <c r="K11" s="162" t="n">
        <f aca="false">J11/J19*100</f>
        <v>5.52498242700194</v>
      </c>
      <c r="L11" s="159" t="n">
        <f aca="false">J11/E11</f>
        <v>246.43279095431</v>
      </c>
    </row>
    <row r="12" s="159" customFormat="true" ht="35.1" hidden="false" customHeight="true" outlineLevel="0" collapsed="false">
      <c r="A12" s="163" t="s">
        <v>53</v>
      </c>
      <c r="B12" s="157" t="n">
        <v>317</v>
      </c>
      <c r="C12" s="164" t="n">
        <f aca="false">B12/B19*100</f>
        <v>1.88030132273563</v>
      </c>
      <c r="D12" s="157" t="n">
        <v>86618</v>
      </c>
      <c r="E12" s="157" t="n">
        <v>58745</v>
      </c>
      <c r="F12" s="157" t="n">
        <v>373</v>
      </c>
      <c r="G12" s="157" t="n">
        <v>0</v>
      </c>
      <c r="H12" s="157" t="n">
        <v>1611</v>
      </c>
      <c r="I12" s="157" t="n">
        <v>0</v>
      </c>
      <c r="J12" s="157" t="n">
        <v>20315700</v>
      </c>
      <c r="K12" s="165" t="n">
        <f aca="false">J12/J19*100</f>
        <v>1.49148654286601</v>
      </c>
      <c r="L12" s="159" t="n">
        <f aca="false">J12/E12</f>
        <v>345.828581155843</v>
      </c>
    </row>
    <row r="13" s="159" customFormat="true" ht="35.1" hidden="false" customHeight="true" outlineLevel="0" collapsed="false">
      <c r="A13" s="160" t="s">
        <v>54</v>
      </c>
      <c r="B13" s="161" t="n">
        <v>929</v>
      </c>
      <c r="C13" s="166" t="n">
        <f aca="false">B13/B19*100</f>
        <v>5.51040987009906</v>
      </c>
      <c r="D13" s="161" t="n">
        <v>225964</v>
      </c>
      <c r="E13" s="161" t="n">
        <v>194537</v>
      </c>
      <c r="F13" s="161" t="n">
        <v>1331</v>
      </c>
      <c r="G13" s="161" t="n">
        <v>0</v>
      </c>
      <c r="H13" s="161" t="n">
        <v>6548</v>
      </c>
      <c r="I13" s="161" t="n">
        <v>0</v>
      </c>
      <c r="J13" s="161" t="n">
        <v>83454995</v>
      </c>
      <c r="K13" s="162" t="n">
        <f aca="false">J13/J19*100</f>
        <v>6.1268871846626</v>
      </c>
      <c r="L13" s="159" t="n">
        <f aca="false">J13/E13</f>
        <v>428.992916514596</v>
      </c>
    </row>
    <row r="14" s="159" customFormat="true" ht="35.1" hidden="false" customHeight="true" outlineLevel="0" collapsed="false">
      <c r="A14" s="163" t="s">
        <v>95</v>
      </c>
      <c r="B14" s="157" t="n">
        <v>1149</v>
      </c>
      <c r="C14" s="164" t="n">
        <f aca="false">B14/B19*100</f>
        <v>6.81535085117741</v>
      </c>
      <c r="D14" s="157" t="n">
        <v>295584</v>
      </c>
      <c r="E14" s="157" t="n">
        <v>194852</v>
      </c>
      <c r="F14" s="157" t="n">
        <v>1271</v>
      </c>
      <c r="G14" s="157" t="n">
        <v>0</v>
      </c>
      <c r="H14" s="157" t="n">
        <v>6443</v>
      </c>
      <c r="I14" s="157" t="n">
        <v>0</v>
      </c>
      <c r="J14" s="157" t="n">
        <v>58040720</v>
      </c>
      <c r="K14" s="165" t="n">
        <f aca="false">J14/J19*100</f>
        <v>4.26108639221163</v>
      </c>
      <c r="L14" s="159" t="n">
        <f aca="false">J14/E14</f>
        <v>297.870794243836</v>
      </c>
    </row>
    <row r="15" s="159" customFormat="true" ht="35.1" hidden="false" customHeight="true" outlineLevel="0" collapsed="false">
      <c r="A15" s="160" t="s">
        <v>56</v>
      </c>
      <c r="B15" s="161" t="n">
        <v>741</v>
      </c>
      <c r="C15" s="166" t="n">
        <f aca="false">B15/B19*100</f>
        <v>4.39527848626846</v>
      </c>
      <c r="D15" s="161" t="n">
        <v>174656</v>
      </c>
      <c r="E15" s="161" t="n">
        <v>148375</v>
      </c>
      <c r="F15" s="161" t="n">
        <v>891</v>
      </c>
      <c r="G15" s="161" t="n">
        <v>7</v>
      </c>
      <c r="H15" s="161" t="n">
        <v>3701</v>
      </c>
      <c r="I15" s="161" t="n">
        <v>1</v>
      </c>
      <c r="J15" s="161" t="n">
        <v>53404953</v>
      </c>
      <c r="K15" s="162" t="n">
        <f aca="false">J15/J19*100</f>
        <v>3.92074940670967</v>
      </c>
      <c r="L15" s="159" t="n">
        <f aca="false">J15/E15</f>
        <v>359.932286436394</v>
      </c>
    </row>
    <row r="16" s="159" customFormat="true" ht="35.1" hidden="false" customHeight="true" outlineLevel="0" collapsed="false">
      <c r="A16" s="163" t="s">
        <v>57</v>
      </c>
      <c r="B16" s="157" t="n">
        <v>1188</v>
      </c>
      <c r="C16" s="164" t="n">
        <f aca="false">B16/B19*100</f>
        <v>7.04668129782312</v>
      </c>
      <c r="D16" s="157" t="n">
        <v>275745</v>
      </c>
      <c r="E16" s="157" t="n">
        <v>228047</v>
      </c>
      <c r="F16" s="157" t="n">
        <v>1435</v>
      </c>
      <c r="G16" s="157" t="n">
        <v>0</v>
      </c>
      <c r="H16" s="157" t="n">
        <v>7676</v>
      </c>
      <c r="I16" s="157" t="n">
        <v>3</v>
      </c>
      <c r="J16" s="157" t="n">
        <v>56562925</v>
      </c>
      <c r="K16" s="165" t="n">
        <f aca="false">J16/J19*100</f>
        <v>4.15259338652565</v>
      </c>
      <c r="L16" s="159" t="n">
        <f aca="false">J16/E16</f>
        <v>248.031875008222</v>
      </c>
    </row>
    <row r="17" s="159" customFormat="true" ht="35.1" hidden="false" customHeight="true" outlineLevel="0" collapsed="false">
      <c r="A17" s="160" t="s">
        <v>58</v>
      </c>
      <c r="B17" s="161" t="n">
        <v>797</v>
      </c>
      <c r="C17" s="166" t="n">
        <f aca="false">B17/B19*100</f>
        <v>4.72744528145204</v>
      </c>
      <c r="D17" s="161" t="n">
        <v>177496</v>
      </c>
      <c r="E17" s="161" t="n">
        <v>138713</v>
      </c>
      <c r="F17" s="161" t="n">
        <v>900</v>
      </c>
      <c r="G17" s="161" t="n">
        <v>0</v>
      </c>
      <c r="H17" s="161" t="n">
        <v>4030</v>
      </c>
      <c r="I17" s="161" t="n">
        <v>0</v>
      </c>
      <c r="J17" s="161" t="n">
        <v>39103792</v>
      </c>
      <c r="K17" s="162" t="n">
        <f aca="false">J17/J19*100</f>
        <v>2.87082303553564</v>
      </c>
    </row>
    <row r="18" s="159" customFormat="true" ht="35.1" hidden="false" customHeight="true" outlineLevel="0" collapsed="false">
      <c r="A18" s="163" t="s">
        <v>59</v>
      </c>
      <c r="B18" s="157" t="n">
        <v>1205</v>
      </c>
      <c r="C18" s="164" t="n">
        <f aca="false">B18/B19*100</f>
        <v>7.147517646361</v>
      </c>
      <c r="D18" s="157" t="n">
        <v>305181</v>
      </c>
      <c r="E18" s="157" t="n">
        <v>300855</v>
      </c>
      <c r="F18" s="157" t="n">
        <v>2073</v>
      </c>
      <c r="G18" s="157" t="n">
        <v>5</v>
      </c>
      <c r="H18" s="157" t="n">
        <v>7380</v>
      </c>
      <c r="I18" s="157" t="n">
        <v>4</v>
      </c>
      <c r="J18" s="157" t="n">
        <v>112255152</v>
      </c>
      <c r="K18" s="165" t="n">
        <f aca="false">J18/J19*100</f>
        <v>8.24126407533967</v>
      </c>
    </row>
    <row r="19" s="159" customFormat="true" ht="35.1" hidden="false" customHeight="true" outlineLevel="0" collapsed="false">
      <c r="A19" s="167" t="s">
        <v>5</v>
      </c>
      <c r="B19" s="168" t="n">
        <f aca="false">SUM(B6:B18)</f>
        <v>16859</v>
      </c>
      <c r="C19" s="168" t="n">
        <f aca="false">SUM(C6:C18)</f>
        <v>100</v>
      </c>
      <c r="D19" s="168" t="n">
        <f aca="false">SUM(D6:D18)</f>
        <v>4280825</v>
      </c>
      <c r="E19" s="168" t="n">
        <f aca="false">SUM(E6:E18)</f>
        <v>4096236</v>
      </c>
      <c r="F19" s="168" t="n">
        <f aca="false">SUM(F6:F18)</f>
        <v>26434</v>
      </c>
      <c r="G19" s="168" t="n">
        <f aca="false">SUM(G6:G18)</f>
        <v>46</v>
      </c>
      <c r="H19" s="168" t="n">
        <f aca="false">SUM(H6:H18)</f>
        <v>124244</v>
      </c>
      <c r="I19" s="168" t="n">
        <f aca="false">SUM(I6:I18)</f>
        <v>27</v>
      </c>
      <c r="J19" s="168" t="n">
        <f aca="false">SUM(J6:J18)</f>
        <v>1362110848.212</v>
      </c>
      <c r="K19" s="168" t="n">
        <f aca="false">SUM(K6:K18)</f>
        <v>100</v>
      </c>
      <c r="L19" s="169"/>
      <c r="M19" s="169"/>
      <c r="N19" s="169"/>
    </row>
    <row r="20" customFormat="false" ht="1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1"/>
      <c r="L20" s="172"/>
      <c r="M20" s="172"/>
      <c r="N20" s="172"/>
    </row>
    <row r="21" customFormat="false" ht="15" hidden="false" customHeight="false" outlineLevel="0" collapsed="false">
      <c r="A21" s="84"/>
      <c r="B21" s="173"/>
      <c r="C21" s="173"/>
      <c r="E21" s="173"/>
      <c r="F21" s="173"/>
      <c r="G21" s="173"/>
      <c r="H21" s="173"/>
      <c r="I21" s="173"/>
      <c r="J21" s="173"/>
      <c r="K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8" customFormat="false" ht="15" hidden="false" customHeight="false" outlineLevel="0" collapsed="false">
      <c r="D28" s="173"/>
    </row>
    <row r="29" customFormat="false" ht="15" hidden="false" customHeight="false" outlineLevel="0" collapsed="false">
      <c r="D29" s="173"/>
    </row>
    <row r="30" customFormat="false" ht="15" hidden="false" customHeight="false" outlineLevel="0" collapsed="false">
      <c r="D30" s="173"/>
    </row>
    <row r="31" customFormat="false" ht="15" hidden="false" customHeight="false" outlineLevel="0" collapsed="false">
      <c r="D31" s="173"/>
    </row>
    <row r="32" customFormat="false" ht="15" hidden="false" customHeight="false" outlineLevel="0" collapsed="false">
      <c r="D32" s="173"/>
    </row>
    <row r="33" customFormat="false" ht="15" hidden="false" customHeight="false" outlineLevel="0" collapsed="false">
      <c r="D33" s="173"/>
    </row>
    <row r="34" customFormat="false" ht="15" hidden="false" customHeight="false" outlineLevel="0" collapsed="false">
      <c r="D34" s="173"/>
    </row>
    <row r="35" customFormat="false" ht="15" hidden="false" customHeight="false" outlineLevel="0" collapsed="false">
      <c r="D35" s="173"/>
    </row>
    <row r="36" customFormat="false" ht="15" hidden="false" customHeight="false" outlineLevel="0" collapsed="false">
      <c r="D36" s="173"/>
    </row>
    <row r="37" customFormat="false" ht="15" hidden="false" customHeight="false" outlineLevel="0" collapsed="false">
      <c r="D37" s="173"/>
    </row>
    <row r="38" customFormat="false" ht="15" hidden="true" customHeight="false" outlineLevel="0" collapsed="false">
      <c r="D38" s="173"/>
    </row>
    <row r="39" customFormat="false" ht="15" hidden="true" customHeight="false" outlineLevel="0" collapsed="false">
      <c r="D39" s="173"/>
    </row>
    <row r="40" customFormat="false" ht="15" hidden="true" customHeight="false" outlineLevel="0" collapsed="false">
      <c r="D40" s="173"/>
    </row>
    <row r="41" customFormat="false" ht="15" hidden="true" customHeight="false" outlineLevel="0" collapsed="false">
      <c r="D41" s="173"/>
    </row>
    <row r="42" customFormat="false" ht="15" hidden="true" customHeight="false" outlineLevel="0" collapsed="false">
      <c r="D42" s="173"/>
    </row>
    <row r="43" customFormat="false" ht="15" hidden="false" customHeight="false" outlineLevel="0" collapsed="false">
      <c r="D43" s="173"/>
    </row>
    <row r="44" customFormat="false" ht="15" hidden="false" customHeight="false" outlineLevel="0" collapsed="false">
      <c r="D44" s="173"/>
    </row>
    <row r="45" customFormat="false" ht="15" hidden="false" customHeight="false" outlineLevel="0" collapsed="false">
      <c r="D45" s="173"/>
    </row>
    <row r="46" customFormat="false" ht="15" hidden="false" customHeight="false" outlineLevel="0" collapsed="false">
      <c r="D46" s="173"/>
    </row>
    <row r="47" customFormat="false" ht="15" hidden="false" customHeight="false" outlineLevel="0" collapsed="false">
      <c r="D47" s="173"/>
    </row>
    <row r="48" customFormat="false" ht="15" hidden="false" customHeight="false" outlineLevel="0" collapsed="false">
      <c r="D48" s="173"/>
    </row>
    <row r="49" customFormat="false" ht="15" hidden="false" customHeight="false" outlineLevel="0" collapsed="false">
      <c r="D49" s="173"/>
    </row>
    <row r="50" customFormat="false" ht="15" hidden="false" customHeight="false" outlineLevel="0" collapsed="false">
      <c r="D50" s="173"/>
    </row>
    <row r="51" customFormat="false" ht="15" hidden="false" customHeight="false" outlineLevel="0" collapsed="false">
      <c r="D51" s="173"/>
    </row>
    <row r="52" customFormat="false" ht="15" hidden="false" customHeight="false" outlineLevel="0" collapsed="false">
      <c r="D52" s="173"/>
    </row>
    <row r="53" customFormat="false" ht="15" hidden="false" customHeight="false" outlineLevel="0" collapsed="false">
      <c r="D53" s="173"/>
    </row>
    <row r="54" customFormat="false" ht="15" hidden="false" customHeight="false" outlineLevel="0" collapsed="false">
      <c r="D54" s="173"/>
    </row>
    <row r="55" customFormat="false" ht="15" hidden="false" customHeight="false" outlineLevel="0" collapsed="false">
      <c r="D55" s="173"/>
    </row>
    <row r="56" customFormat="false" ht="15" hidden="false" customHeight="false" outlineLevel="0" collapsed="false">
      <c r="D56" s="173"/>
    </row>
    <row r="57" customFormat="false" ht="15" hidden="false" customHeight="false" outlineLevel="0" collapsed="false">
      <c r="D57" s="173"/>
    </row>
  </sheetData>
  <mergeCells count="4">
    <mergeCell ref="A1:J1"/>
    <mergeCell ref="A2:K3"/>
    <mergeCell ref="A4:B4"/>
    <mergeCell ref="A20:J2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true" tabSelected="false" showOutlineSymbols="true" defaultGridColor="true" view="pageBreakPreview" topLeftCell="C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9.28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9" min="9" style="1" width="11.99"/>
    <col collapsed="false" customWidth="true" hidden="false" outlineLevel="0" max="10" min="10" style="1" width="21.8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86" customFormat="true" ht="16.5" hidden="false" customHeight="true" outlineLevel="0" collapsed="false">
      <c r="A1" s="93" t="s">
        <v>96</v>
      </c>
      <c r="B1" s="93"/>
      <c r="C1" s="174"/>
      <c r="D1" s="174"/>
      <c r="E1" s="174"/>
      <c r="F1" s="48" t="s">
        <v>97</v>
      </c>
      <c r="G1" s="48"/>
      <c r="H1" s="174"/>
      <c r="I1" s="174"/>
      <c r="J1" s="174"/>
      <c r="K1" s="175"/>
    </row>
    <row r="2" s="93" customFormat="true" ht="27" hidden="false" customHeight="true" outlineLevel="0" collapsed="false">
      <c r="A2" s="176" t="s">
        <v>98</v>
      </c>
      <c r="B2" s="176"/>
      <c r="C2" s="177" t="s">
        <v>99</v>
      </c>
      <c r="D2" s="177"/>
      <c r="E2" s="177"/>
      <c r="F2" s="177"/>
      <c r="G2" s="177"/>
      <c r="H2" s="177"/>
      <c r="I2" s="177"/>
      <c r="J2" s="177"/>
      <c r="K2" s="178"/>
    </row>
    <row r="3" s="93" customFormat="true" ht="12.75" hidden="false" customHeight="true" outlineLevel="0" collapsed="false">
      <c r="A3" s="179"/>
      <c r="B3" s="179"/>
      <c r="C3" s="52"/>
      <c r="D3" s="52"/>
      <c r="E3" s="52"/>
      <c r="F3" s="52"/>
      <c r="G3" s="52"/>
      <c r="H3" s="52"/>
      <c r="I3" s="52"/>
      <c r="J3" s="52"/>
      <c r="K3" s="178"/>
    </row>
    <row r="4" s="93" customFormat="true" ht="25.5" hidden="false" customHeight="true" outlineLevel="0" collapsed="false">
      <c r="A4" s="179"/>
      <c r="B4" s="180"/>
      <c r="C4" s="181" t="s">
        <v>100</v>
      </c>
      <c r="D4" s="182" t="s">
        <v>7</v>
      </c>
      <c r="E4" s="182" t="s">
        <v>88</v>
      </c>
      <c r="F4" s="182" t="s">
        <v>89</v>
      </c>
      <c r="G4" s="182" t="s">
        <v>90</v>
      </c>
      <c r="H4" s="182" t="s">
        <v>91</v>
      </c>
      <c r="I4" s="182" t="s">
        <v>92</v>
      </c>
      <c r="J4" s="182" t="s">
        <v>101</v>
      </c>
      <c r="K4" s="178"/>
    </row>
    <row r="5" customFormat="false" ht="20.1" hidden="false" customHeight="true" outlineLevel="0" collapsed="false">
      <c r="A5" s="183"/>
      <c r="B5" s="184" t="s">
        <v>46</v>
      </c>
      <c r="C5" s="185" t="s">
        <v>46</v>
      </c>
      <c r="D5" s="185" t="n">
        <v>235</v>
      </c>
      <c r="E5" s="185" t="n">
        <v>37708</v>
      </c>
      <c r="F5" s="185" t="n">
        <v>412</v>
      </c>
      <c r="G5" s="185" t="n">
        <v>0</v>
      </c>
      <c r="H5" s="185" t="n">
        <v>1350</v>
      </c>
      <c r="I5" s="185" t="n">
        <v>0</v>
      </c>
      <c r="J5" s="185" t="n">
        <v>10952700</v>
      </c>
      <c r="K5" s="172"/>
    </row>
    <row r="6" customFormat="false" ht="20.1" hidden="false" customHeight="true" outlineLevel="0" collapsed="false">
      <c r="A6" s="183"/>
      <c r="B6" s="184" t="s">
        <v>47</v>
      </c>
      <c r="C6" s="186" t="s">
        <v>47</v>
      </c>
      <c r="D6" s="187" t="n">
        <v>202</v>
      </c>
      <c r="E6" s="187" t="n">
        <v>36487</v>
      </c>
      <c r="F6" s="187" t="n">
        <v>331</v>
      </c>
      <c r="G6" s="187" t="n">
        <v>3</v>
      </c>
      <c r="H6" s="187" t="n">
        <v>1145</v>
      </c>
      <c r="I6" s="187" t="n">
        <v>0</v>
      </c>
      <c r="J6" s="187" t="n">
        <v>9449255</v>
      </c>
      <c r="K6" s="172"/>
    </row>
    <row r="7" customFormat="false" ht="20.1" hidden="true" customHeight="true" outlineLevel="0" collapsed="false">
      <c r="A7" s="183"/>
      <c r="B7" s="184" t="s">
        <v>48</v>
      </c>
      <c r="C7" s="186" t="s">
        <v>48</v>
      </c>
      <c r="D7" s="187" t="n">
        <v>648</v>
      </c>
      <c r="E7" s="187" t="n">
        <v>121750</v>
      </c>
      <c r="F7" s="187" t="n">
        <v>446</v>
      </c>
      <c r="G7" s="187" t="n">
        <v>2</v>
      </c>
      <c r="H7" s="187" t="n">
        <v>3550</v>
      </c>
      <c r="I7" s="187" t="n">
        <v>3</v>
      </c>
      <c r="J7" s="187" t="n">
        <v>44308935</v>
      </c>
      <c r="K7" s="172"/>
    </row>
    <row r="8" customFormat="false" ht="20.1" hidden="false" customHeight="true" outlineLevel="0" collapsed="false">
      <c r="A8" s="183"/>
      <c r="B8" s="184" t="s">
        <v>49</v>
      </c>
      <c r="C8" s="185" t="s">
        <v>49</v>
      </c>
      <c r="D8" s="188" t="n">
        <v>648</v>
      </c>
      <c r="E8" s="188" t="n">
        <v>121750</v>
      </c>
      <c r="F8" s="188" t="n">
        <v>446</v>
      </c>
      <c r="G8" s="188" t="n">
        <v>2</v>
      </c>
      <c r="H8" s="188" t="n">
        <v>3550</v>
      </c>
      <c r="I8" s="188" t="n">
        <v>3</v>
      </c>
      <c r="J8" s="188" t="n">
        <v>44308935</v>
      </c>
      <c r="K8" s="172"/>
    </row>
    <row r="9" customFormat="false" ht="20.1" hidden="false" customHeight="true" outlineLevel="0" collapsed="false">
      <c r="A9" s="183"/>
      <c r="B9" s="184" t="s">
        <v>50</v>
      </c>
      <c r="C9" s="186" t="s">
        <v>50</v>
      </c>
      <c r="D9" s="187" t="n">
        <v>301</v>
      </c>
      <c r="E9" s="187" t="n">
        <v>42348</v>
      </c>
      <c r="F9" s="187" t="n">
        <v>448</v>
      </c>
      <c r="G9" s="187" t="n">
        <v>0</v>
      </c>
      <c r="H9" s="186" t="n">
        <v>1417</v>
      </c>
      <c r="I9" s="187" t="n">
        <v>0</v>
      </c>
      <c r="J9" s="187" t="n">
        <v>15526243</v>
      </c>
      <c r="K9" s="172"/>
    </row>
    <row r="10" customFormat="false" ht="20.1" hidden="false" customHeight="true" outlineLevel="0" collapsed="false">
      <c r="A10" s="183"/>
      <c r="B10" s="184" t="s">
        <v>51</v>
      </c>
      <c r="C10" s="185" t="s">
        <v>51</v>
      </c>
      <c r="D10" s="188" t="n">
        <v>385</v>
      </c>
      <c r="E10" s="188" t="n">
        <v>50455</v>
      </c>
      <c r="F10" s="188" t="n">
        <v>503</v>
      </c>
      <c r="G10" s="188" t="n">
        <v>1</v>
      </c>
      <c r="H10" s="188" t="n">
        <v>1792</v>
      </c>
      <c r="I10" s="188" t="n">
        <v>0</v>
      </c>
      <c r="J10" s="188" t="n">
        <v>15531400</v>
      </c>
      <c r="K10" s="172"/>
    </row>
    <row r="11" customFormat="false" ht="20.1" hidden="false" customHeight="true" outlineLevel="0" collapsed="false">
      <c r="A11" s="183"/>
      <c r="B11" s="189" t="s">
        <v>52</v>
      </c>
      <c r="C11" s="186" t="s">
        <v>52</v>
      </c>
      <c r="D11" s="187" t="n">
        <v>298</v>
      </c>
      <c r="E11" s="187" t="n">
        <v>50736</v>
      </c>
      <c r="F11" s="187" t="n">
        <v>290</v>
      </c>
      <c r="G11" s="187" t="n">
        <v>0</v>
      </c>
      <c r="H11" s="186" t="n">
        <v>1608</v>
      </c>
      <c r="I11" s="187" t="n">
        <v>0</v>
      </c>
      <c r="J11" s="187" t="n">
        <v>13455640</v>
      </c>
      <c r="K11" s="172"/>
    </row>
    <row r="12" s="193" customFormat="true" ht="20.1" hidden="false" customHeight="true" outlineLevel="0" collapsed="false">
      <c r="A12" s="190"/>
      <c r="B12" s="191"/>
      <c r="C12" s="185" t="s">
        <v>53</v>
      </c>
      <c r="D12" s="188" t="n">
        <v>101</v>
      </c>
      <c r="E12" s="188" t="n">
        <v>13508</v>
      </c>
      <c r="F12" s="188" t="n">
        <v>130</v>
      </c>
      <c r="G12" s="188" t="n">
        <v>0</v>
      </c>
      <c r="H12" s="188" t="n">
        <v>390</v>
      </c>
      <c r="I12" s="188" t="n">
        <v>0</v>
      </c>
      <c r="J12" s="188" t="n">
        <v>4664587.5</v>
      </c>
      <c r="K12" s="192"/>
    </row>
    <row r="13" s="197" customFormat="true" ht="20.1" hidden="false" customHeight="true" outlineLevel="0" collapsed="false">
      <c r="A13" s="194"/>
      <c r="B13" s="195" t="s">
        <v>54</v>
      </c>
      <c r="C13" s="186" t="s">
        <v>54</v>
      </c>
      <c r="D13" s="187" t="n">
        <v>261</v>
      </c>
      <c r="E13" s="187" t="n">
        <v>36727</v>
      </c>
      <c r="F13" s="187" t="n">
        <v>356</v>
      </c>
      <c r="G13" s="187" t="n">
        <v>0</v>
      </c>
      <c r="H13" s="186" t="n">
        <v>1296</v>
      </c>
      <c r="I13" s="187" t="n">
        <v>0</v>
      </c>
      <c r="J13" s="187" t="n">
        <v>14715180</v>
      </c>
      <c r="K13" s="196"/>
    </row>
    <row r="14" s="113" customFormat="true" ht="20.1" hidden="false" customHeight="true" outlineLevel="0" collapsed="false">
      <c r="A14" s="198"/>
      <c r="B14" s="199" t="s">
        <v>95</v>
      </c>
      <c r="C14" s="185" t="s">
        <v>55</v>
      </c>
      <c r="D14" s="188" t="n">
        <v>119</v>
      </c>
      <c r="E14" s="188" t="n">
        <v>13938</v>
      </c>
      <c r="F14" s="188" t="n">
        <v>151</v>
      </c>
      <c r="G14" s="188" t="n">
        <v>0</v>
      </c>
      <c r="H14" s="188" t="n">
        <v>499</v>
      </c>
      <c r="I14" s="188" t="n">
        <v>0</v>
      </c>
      <c r="J14" s="188" t="n">
        <v>3877906.022</v>
      </c>
      <c r="K14" s="192"/>
    </row>
    <row r="15" s="197" customFormat="true" ht="20.1" hidden="false" customHeight="true" outlineLevel="0" collapsed="false">
      <c r="A15" s="194"/>
      <c r="B15" s="195" t="s">
        <v>56</v>
      </c>
      <c r="C15" s="186" t="s">
        <v>56</v>
      </c>
      <c r="D15" s="187" t="n">
        <v>71</v>
      </c>
      <c r="E15" s="187" t="n">
        <v>8904</v>
      </c>
      <c r="F15" s="187" t="n">
        <v>84</v>
      </c>
      <c r="G15" s="187" t="n">
        <v>0</v>
      </c>
      <c r="H15" s="186" t="n">
        <v>273</v>
      </c>
      <c r="I15" s="187" t="n">
        <v>0</v>
      </c>
      <c r="J15" s="187" t="n">
        <v>3332145</v>
      </c>
      <c r="K15" s="196"/>
    </row>
    <row r="16" s="113" customFormat="true" ht="20.1" hidden="false" customHeight="true" outlineLevel="0" collapsed="false">
      <c r="A16" s="198"/>
      <c r="B16" s="199" t="s">
        <v>57</v>
      </c>
      <c r="C16" s="185" t="s">
        <v>57</v>
      </c>
      <c r="D16" s="188" t="n">
        <v>539</v>
      </c>
      <c r="E16" s="188" t="n">
        <v>67688</v>
      </c>
      <c r="F16" s="188" t="n">
        <v>644</v>
      </c>
      <c r="G16" s="188" t="n">
        <v>0</v>
      </c>
      <c r="H16" s="188" t="n">
        <v>2515</v>
      </c>
      <c r="I16" s="188" t="n">
        <v>0</v>
      </c>
      <c r="J16" s="188" t="n">
        <v>16973475</v>
      </c>
      <c r="K16" s="192"/>
    </row>
    <row r="17" s="197" customFormat="true" ht="20.1" hidden="false" customHeight="true" outlineLevel="0" collapsed="false">
      <c r="A17" s="194"/>
      <c r="B17" s="195" t="s">
        <v>58</v>
      </c>
      <c r="C17" s="186" t="s">
        <v>58</v>
      </c>
      <c r="D17" s="187" t="n">
        <v>244</v>
      </c>
      <c r="E17" s="187" t="n">
        <v>30345</v>
      </c>
      <c r="F17" s="187" t="n">
        <v>252</v>
      </c>
      <c r="G17" s="187" t="n">
        <v>0</v>
      </c>
      <c r="H17" s="186" t="n">
        <v>989</v>
      </c>
      <c r="I17" s="187" t="n">
        <v>0</v>
      </c>
      <c r="J17" s="187" t="n">
        <v>8352858</v>
      </c>
      <c r="K17" s="196"/>
    </row>
    <row r="18" s="113" customFormat="true" ht="20.1" hidden="false" customHeight="true" outlineLevel="0" collapsed="false">
      <c r="A18" s="198"/>
      <c r="B18" s="199" t="s">
        <v>59</v>
      </c>
      <c r="C18" s="185" t="s">
        <v>59</v>
      </c>
      <c r="D18" s="188" t="n">
        <v>617</v>
      </c>
      <c r="E18" s="188" t="n">
        <v>94489</v>
      </c>
      <c r="F18" s="188" t="n">
        <v>824</v>
      </c>
      <c r="G18" s="188" t="n">
        <v>3</v>
      </c>
      <c r="H18" s="188" t="n">
        <v>2638</v>
      </c>
      <c r="I18" s="188" t="n">
        <v>2</v>
      </c>
      <c r="J18" s="188" t="n">
        <v>37520070</v>
      </c>
      <c r="K18" s="192"/>
    </row>
    <row r="19" s="197" customFormat="true" ht="20.1" hidden="false" customHeight="true" outlineLevel="0" collapsed="false">
      <c r="A19" s="200"/>
      <c r="B19" s="201" t="s">
        <v>5</v>
      </c>
      <c r="C19" s="202" t="s">
        <v>5</v>
      </c>
      <c r="D19" s="203" t="n">
        <v>4021</v>
      </c>
      <c r="E19" s="203" t="n">
        <v>605083</v>
      </c>
      <c r="F19" s="203" t="n">
        <v>4871</v>
      </c>
      <c r="G19" s="203" t="n">
        <v>9</v>
      </c>
      <c r="H19" s="203" t="n">
        <v>19462</v>
      </c>
      <c r="I19" s="203" t="n">
        <v>5</v>
      </c>
      <c r="J19" s="203" t="n">
        <v>198660394.522</v>
      </c>
      <c r="K19" s="196"/>
    </row>
    <row r="20" s="204" customFormat="true" ht="18.75" hidden="false" customHeight="true" outlineLevel="0" collapsed="false">
      <c r="B20" s="205"/>
      <c r="C20" s="206"/>
      <c r="D20" s="206"/>
      <c r="E20" s="206"/>
      <c r="F20" s="206"/>
      <c r="G20" s="206"/>
      <c r="H20" s="206"/>
      <c r="I20" s="172"/>
      <c r="J20" s="172"/>
      <c r="K20" s="172"/>
      <c r="L20" s="1"/>
      <c r="M20" s="1"/>
      <c r="N20" s="1"/>
      <c r="O20" s="1"/>
      <c r="P20" s="1"/>
      <c r="Q20" s="1"/>
    </row>
    <row r="21" customFormat="false" ht="15" hidden="false" customHeight="tru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  <c r="L21" s="172"/>
      <c r="M21" s="172"/>
      <c r="N21" s="172"/>
      <c r="O21" s="172"/>
      <c r="P21" s="172"/>
      <c r="Q21" s="17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5">
    <mergeCell ref="F1:G1"/>
    <mergeCell ref="A2:B2"/>
    <mergeCell ref="C2:J2"/>
    <mergeCell ref="C20:H20"/>
    <mergeCell ref="C21:K21"/>
  </mergeCells>
  <printOptions headings="false" gridLines="false" gridLinesSet="true" horizontalCentered="true" verticalCentered="true"/>
  <pageMargins left="0.370138888888889" right="0.790277777777778" top="1.19027777777778" bottom="1.181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5" style="0" width="10.99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4.99"/>
  </cols>
  <sheetData>
    <row r="1" customFormat="false" ht="16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9.5" hidden="false" customHeight="true" outlineLevel="0" collapsed="false">
      <c r="A2" s="174"/>
      <c r="B2" s="174"/>
      <c r="C2" s="174"/>
      <c r="D2" s="48" t="s">
        <v>102</v>
      </c>
      <c r="E2" s="48"/>
      <c r="F2" s="48"/>
      <c r="G2" s="174"/>
      <c r="H2" s="174"/>
      <c r="I2" s="17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8.75" hidden="false" customHeight="true" outlineLevel="0" collapsed="false">
      <c r="A3" s="177" t="s">
        <v>103</v>
      </c>
      <c r="B3" s="177"/>
      <c r="C3" s="177"/>
      <c r="D3" s="177"/>
      <c r="E3" s="177"/>
      <c r="F3" s="177"/>
      <c r="G3" s="177"/>
      <c r="H3" s="177"/>
      <c r="I3" s="177"/>
      <c r="J3" s="178"/>
      <c r="K3" s="207"/>
      <c r="L3" s="207"/>
      <c r="M3" s="207"/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178"/>
      <c r="K4" s="178"/>
      <c r="L4" s="178"/>
      <c r="M4" s="178"/>
      <c r="N4" s="178"/>
      <c r="O4" s="178"/>
      <c r="P4" s="178"/>
      <c r="Q4" s="178"/>
      <c r="R4" s="175"/>
    </row>
    <row r="5" customFormat="false" ht="43.5" hidden="false" customHeight="true" outlineLevel="0" collapsed="false">
      <c r="A5" s="181" t="s">
        <v>104</v>
      </c>
      <c r="B5" s="182" t="s">
        <v>7</v>
      </c>
      <c r="C5" s="182" t="s">
        <v>87</v>
      </c>
      <c r="D5" s="182" t="s">
        <v>88</v>
      </c>
      <c r="E5" s="182" t="s">
        <v>89</v>
      </c>
      <c r="F5" s="182" t="s">
        <v>90</v>
      </c>
      <c r="G5" s="182" t="s">
        <v>91</v>
      </c>
      <c r="H5" s="182" t="s">
        <v>92</v>
      </c>
      <c r="I5" s="182" t="s">
        <v>93</v>
      </c>
      <c r="J5" s="84"/>
      <c r="K5" s="84"/>
      <c r="L5" s="84"/>
      <c r="M5" s="84"/>
      <c r="N5" s="84"/>
      <c r="O5" s="84"/>
      <c r="P5" s="84"/>
      <c r="Q5" s="84"/>
      <c r="R5" s="84"/>
    </row>
    <row r="6" customFormat="false" ht="20.1" hidden="true" customHeight="true" outlineLevel="0" collapsed="false">
      <c r="A6" s="186" t="s">
        <v>48</v>
      </c>
      <c r="B6" s="187"/>
      <c r="C6" s="187"/>
      <c r="D6" s="187"/>
      <c r="E6" s="187"/>
      <c r="F6" s="187"/>
      <c r="G6" s="187"/>
      <c r="H6" s="187"/>
      <c r="I6" s="187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0.1" hidden="false" customHeight="true" outlineLevel="0" collapsed="false">
      <c r="A7" s="68" t="s">
        <v>49</v>
      </c>
      <c r="B7" s="188" t="n">
        <v>17</v>
      </c>
      <c r="C7" s="188" t="n">
        <v>12360</v>
      </c>
      <c r="D7" s="188" t="n">
        <v>22522</v>
      </c>
      <c r="E7" s="188" t="n">
        <v>81</v>
      </c>
      <c r="F7" s="188" t="n">
        <v>182</v>
      </c>
      <c r="G7" s="188" t="n">
        <v>614</v>
      </c>
      <c r="H7" s="188" t="n">
        <v>20</v>
      </c>
      <c r="I7" s="188" t="n">
        <v>29651290</v>
      </c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1" hidden="false" customHeight="true" outlineLevel="0" collapsed="false">
      <c r="A8" s="208" t="s">
        <v>51</v>
      </c>
      <c r="B8" s="209" t="n">
        <v>1</v>
      </c>
      <c r="C8" s="209" t="n">
        <v>200</v>
      </c>
      <c r="D8" s="209" t="n">
        <v>736</v>
      </c>
      <c r="E8" s="209" t="n">
        <v>3</v>
      </c>
      <c r="F8" s="209" t="n">
        <v>3</v>
      </c>
      <c r="G8" s="209" t="n">
        <v>14</v>
      </c>
      <c r="H8" s="209" t="n">
        <v>0</v>
      </c>
      <c r="I8" s="209" t="n">
        <v>147200</v>
      </c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1" hidden="false" customHeight="true" outlineLevel="0" collapsed="false">
      <c r="A9" s="68" t="s">
        <v>52</v>
      </c>
      <c r="B9" s="188" t="n">
        <v>1</v>
      </c>
      <c r="C9" s="188" t="n">
        <v>222</v>
      </c>
      <c r="D9" s="188" t="n">
        <v>320</v>
      </c>
      <c r="E9" s="188" t="n">
        <v>3</v>
      </c>
      <c r="F9" s="188" t="n">
        <v>3</v>
      </c>
      <c r="G9" s="188" t="n">
        <v>15</v>
      </c>
      <c r="H9" s="188" t="n">
        <v>0</v>
      </c>
      <c r="I9" s="188" t="n">
        <v>115000</v>
      </c>
      <c r="J9" s="84"/>
      <c r="K9" s="84"/>
      <c r="L9" s="84"/>
      <c r="M9" s="84"/>
      <c r="N9" s="84"/>
      <c r="O9" s="84"/>
      <c r="P9" s="84"/>
      <c r="Q9" s="84"/>
      <c r="R9" s="84"/>
    </row>
    <row r="10" s="212" customFormat="true" ht="20.1" hidden="false" customHeight="true" outlineLevel="0" collapsed="false">
      <c r="A10" s="210" t="s">
        <v>5</v>
      </c>
      <c r="B10" s="203" t="n">
        <f aca="false">SUM(B7:B9)</f>
        <v>19</v>
      </c>
      <c r="C10" s="203" t="n">
        <f aca="false">SUM(C7:C9)</f>
        <v>12782</v>
      </c>
      <c r="D10" s="203" t="n">
        <f aca="false">SUM(D7:D9)</f>
        <v>23578</v>
      </c>
      <c r="E10" s="203" t="n">
        <f aca="false">SUM(E7:E9)</f>
        <v>87</v>
      </c>
      <c r="F10" s="203" t="n">
        <f aca="false">SUM(F7:F9)</f>
        <v>188</v>
      </c>
      <c r="G10" s="203" t="n">
        <f aca="false">SUM(G7:G9)</f>
        <v>643</v>
      </c>
      <c r="H10" s="203" t="n">
        <f aca="false">SUM(H7:H9)</f>
        <v>20</v>
      </c>
      <c r="I10" s="203" t="n">
        <f aca="false">SUM(I7:I9)</f>
        <v>29913490</v>
      </c>
      <c r="J10" s="211"/>
      <c r="K10" s="211"/>
      <c r="L10" s="211"/>
      <c r="M10" s="211"/>
      <c r="N10" s="211"/>
      <c r="O10" s="211"/>
      <c r="P10" s="211"/>
      <c r="Q10" s="211"/>
      <c r="R10" s="211"/>
    </row>
    <row r="11" customFormat="false" ht="20.1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5" hidden="tru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8" hidden="false" customHeight="true" outlineLevel="0" collapsed="false">
      <c r="A13" s="213" t="s">
        <v>105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84"/>
      <c r="P13" s="84"/>
      <c r="Q13" s="84"/>
      <c r="R13" s="84"/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84"/>
      <c r="Q14" s="84"/>
      <c r="R14" s="84"/>
    </row>
    <row r="15" customFormat="false" ht="1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84"/>
      <c r="P15" s="84"/>
      <c r="Q15" s="84"/>
      <c r="R15" s="84"/>
    </row>
    <row r="16" customFormat="false" ht="1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1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</row>
    <row r="21" customFormat="false" ht="15" hidden="false" customHeight="false" outlineLevel="0" collapsed="false">
      <c r="A21" s="172"/>
      <c r="B21" s="172"/>
      <c r="C21" s="172"/>
      <c r="D21" s="215"/>
      <c r="E21" s="215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customFormat="false" ht="15" hidden="false" customHeight="false" outlineLevel="0" collapsed="false">
      <c r="B22" s="172"/>
      <c r="C22" s="172"/>
      <c r="D22" s="215"/>
      <c r="E22" s="215"/>
      <c r="F22" s="172"/>
      <c r="G22" s="172"/>
      <c r="H22" s="172"/>
      <c r="I22" s="172"/>
      <c r="J22" s="172"/>
      <c r="K22" s="172"/>
      <c r="L22" s="172"/>
      <c r="M22" s="172"/>
      <c r="N22" s="84"/>
      <c r="O22" s="84"/>
    </row>
    <row r="23" customFormat="false" ht="15" hidden="false" customHeight="false" outlineLevel="0" collapsed="false">
      <c r="D23" s="215"/>
      <c r="E23" s="215"/>
      <c r="O23" s="84"/>
    </row>
    <row r="24" customFormat="false" ht="15" hidden="false" customHeight="false" outlineLevel="0" collapsed="false">
      <c r="D24" s="215"/>
      <c r="E24" s="215"/>
      <c r="O24" s="84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7">
    <mergeCell ref="D2:F2"/>
    <mergeCell ref="A3:I3"/>
    <mergeCell ref="K3:R3"/>
    <mergeCell ref="A11:I11"/>
    <mergeCell ref="A13:N13"/>
    <mergeCell ref="A14:O14"/>
    <mergeCell ref="D21:E24"/>
  </mergeCells>
  <printOptions headings="false" gridLines="false" gridLinesSet="true" horizontalCentered="true" verticalCentered="true"/>
  <pageMargins left="0.170138888888889" right="0.9" top="1.85972222222222" bottom="0.959722222222222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E32" activeCellId="0" sqref="E25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21.13"/>
  </cols>
  <sheetData>
    <row r="1" customFormat="false" ht="16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.75" hidden="false" customHeight="false" outlineLevel="0" collapsed="false">
      <c r="A2" s="47"/>
      <c r="B2" s="47"/>
      <c r="C2" s="47"/>
      <c r="D2" s="49"/>
      <c r="E2" s="49" t="s">
        <v>106</v>
      </c>
      <c r="F2" s="49"/>
      <c r="G2" s="47"/>
      <c r="H2" s="47"/>
      <c r="I2" s="47"/>
      <c r="J2" s="84"/>
      <c r="K2" s="84"/>
      <c r="L2" s="84"/>
      <c r="M2" s="84"/>
      <c r="N2" s="84"/>
    </row>
    <row r="3" customFormat="false" ht="18" hidden="false" customHeight="true" outlineLevel="0" collapsed="false">
      <c r="A3" s="177" t="s">
        <v>107</v>
      </c>
      <c r="B3" s="177"/>
      <c r="C3" s="177"/>
      <c r="D3" s="177"/>
      <c r="E3" s="177"/>
      <c r="F3" s="177"/>
      <c r="G3" s="177"/>
      <c r="H3" s="177"/>
      <c r="I3" s="177"/>
      <c r="J3" s="178"/>
      <c r="K3" s="178"/>
      <c r="L3" s="178"/>
      <c r="M3" s="178"/>
      <c r="N3" s="178"/>
      <c r="O3" s="85"/>
      <c r="P3" s="85"/>
    </row>
    <row r="4" customFormat="false" ht="16.5" hidden="false" customHeight="false" outlineLevel="0" collapsed="false">
      <c r="A4" s="216"/>
      <c r="B4" s="216"/>
      <c r="C4" s="47"/>
      <c r="D4" s="47"/>
      <c r="E4" s="47"/>
      <c r="F4" s="47"/>
      <c r="G4" s="47"/>
      <c r="H4" s="47"/>
      <c r="I4" s="47"/>
      <c r="J4" s="84"/>
      <c r="K4" s="84"/>
      <c r="L4" s="84"/>
      <c r="M4" s="84"/>
      <c r="N4" s="84"/>
    </row>
    <row r="5" customFormat="false" ht="40.5" hidden="false" customHeight="true" outlineLevel="0" collapsed="false">
      <c r="A5" s="182" t="s">
        <v>100</v>
      </c>
      <c r="B5" s="182" t="s">
        <v>7</v>
      </c>
      <c r="C5" s="182" t="s">
        <v>87</v>
      </c>
      <c r="D5" s="182" t="s">
        <v>88</v>
      </c>
      <c r="E5" s="182" t="s">
        <v>89</v>
      </c>
      <c r="F5" s="182" t="s">
        <v>90</v>
      </c>
      <c r="G5" s="182" t="s">
        <v>91</v>
      </c>
      <c r="H5" s="182" t="s">
        <v>92</v>
      </c>
      <c r="I5" s="182" t="s">
        <v>93</v>
      </c>
      <c r="J5" s="84"/>
      <c r="K5" s="84"/>
      <c r="L5" s="84"/>
      <c r="M5" s="84"/>
      <c r="N5" s="84"/>
    </row>
    <row r="6" customFormat="false" ht="20.1" hidden="false" customHeight="true" outlineLevel="0" collapsed="false">
      <c r="A6" s="185" t="s">
        <v>46</v>
      </c>
      <c r="B6" s="188" t="n">
        <v>51</v>
      </c>
      <c r="C6" s="188" t="n">
        <v>26506</v>
      </c>
      <c r="D6" s="188" t="n">
        <v>47390</v>
      </c>
      <c r="E6" s="188" t="n">
        <v>153</v>
      </c>
      <c r="F6" s="188" t="n">
        <v>217</v>
      </c>
      <c r="G6" s="188" t="n">
        <v>888</v>
      </c>
      <c r="H6" s="188" t="n">
        <v>307</v>
      </c>
      <c r="I6" s="188" t="n">
        <v>14666900</v>
      </c>
      <c r="J6" s="84"/>
      <c r="K6" s="84"/>
      <c r="L6" s="84"/>
      <c r="M6" s="84"/>
      <c r="N6" s="84"/>
    </row>
    <row r="7" customFormat="false" ht="20.1" hidden="false" customHeight="true" outlineLevel="0" collapsed="false">
      <c r="A7" s="186" t="s">
        <v>47</v>
      </c>
      <c r="B7" s="187" t="n">
        <v>29</v>
      </c>
      <c r="C7" s="187" t="n">
        <v>10099</v>
      </c>
      <c r="D7" s="187" t="n">
        <v>14277</v>
      </c>
      <c r="E7" s="187" t="n">
        <v>66</v>
      </c>
      <c r="F7" s="187" t="n">
        <v>97</v>
      </c>
      <c r="G7" s="187" t="n">
        <v>321</v>
      </c>
      <c r="H7" s="187" t="n">
        <v>206</v>
      </c>
      <c r="I7" s="187" t="n">
        <v>3556550</v>
      </c>
      <c r="J7" s="84"/>
      <c r="K7" s="84"/>
      <c r="L7" s="84"/>
      <c r="M7" s="84"/>
      <c r="N7" s="84"/>
    </row>
    <row r="8" customFormat="false" ht="20.1" hidden="true" customHeight="true" outlineLevel="0" collapsed="false">
      <c r="A8" s="186" t="s">
        <v>48</v>
      </c>
      <c r="B8" s="187" t="n">
        <v>204</v>
      </c>
      <c r="C8" s="187" t="n">
        <v>107339</v>
      </c>
      <c r="D8" s="187" t="n">
        <v>248672</v>
      </c>
      <c r="E8" s="187" t="n">
        <v>760</v>
      </c>
      <c r="F8" s="187" t="n">
        <v>1553</v>
      </c>
      <c r="G8" s="187" t="n">
        <v>4759</v>
      </c>
      <c r="H8" s="187" t="n">
        <v>1491</v>
      </c>
      <c r="I8" s="187" t="n">
        <v>68710835</v>
      </c>
      <c r="J8" s="84"/>
      <c r="K8" s="84"/>
      <c r="L8" s="84"/>
      <c r="M8" s="84"/>
      <c r="N8" s="84"/>
    </row>
    <row r="9" customFormat="false" ht="20.1" hidden="false" customHeight="true" outlineLevel="0" collapsed="false">
      <c r="A9" s="185" t="s">
        <v>49</v>
      </c>
      <c r="B9" s="185" t="n">
        <v>204</v>
      </c>
      <c r="C9" s="185" t="n">
        <v>107339</v>
      </c>
      <c r="D9" s="185" t="n">
        <v>248672</v>
      </c>
      <c r="E9" s="185" t="n">
        <v>760</v>
      </c>
      <c r="F9" s="185" t="n">
        <v>1553</v>
      </c>
      <c r="G9" s="185" t="n">
        <v>4759</v>
      </c>
      <c r="H9" s="185" t="n">
        <v>1491</v>
      </c>
      <c r="I9" s="185" t="n">
        <v>68710835</v>
      </c>
      <c r="J9" s="84"/>
      <c r="K9" s="84"/>
      <c r="L9" s="84"/>
      <c r="M9" s="84"/>
      <c r="N9" s="84"/>
    </row>
    <row r="10" s="212" customFormat="true" ht="20.1" hidden="false" customHeight="true" outlineLevel="0" collapsed="false">
      <c r="A10" s="186" t="s">
        <v>50</v>
      </c>
      <c r="B10" s="187" t="n">
        <v>7</v>
      </c>
      <c r="C10" s="187" t="n">
        <v>5227</v>
      </c>
      <c r="D10" s="187" t="n">
        <v>13324</v>
      </c>
      <c r="E10" s="187" t="n">
        <v>20</v>
      </c>
      <c r="F10" s="187" t="n">
        <v>27</v>
      </c>
      <c r="G10" s="187" t="n">
        <v>96</v>
      </c>
      <c r="H10" s="187" t="n">
        <v>240</v>
      </c>
      <c r="I10" s="187" t="n">
        <v>1773200</v>
      </c>
      <c r="J10" s="211"/>
      <c r="K10" s="211"/>
      <c r="L10" s="211"/>
      <c r="M10" s="211"/>
      <c r="N10" s="211"/>
    </row>
    <row r="11" s="217" customFormat="true" ht="20.1" hidden="false" customHeight="true" outlineLevel="0" collapsed="false">
      <c r="A11" s="185" t="s">
        <v>51</v>
      </c>
      <c r="B11" s="188" t="n">
        <v>82</v>
      </c>
      <c r="C11" s="188" t="n">
        <v>45673</v>
      </c>
      <c r="D11" s="188" t="n">
        <v>84623</v>
      </c>
      <c r="E11" s="188" t="n">
        <v>358</v>
      </c>
      <c r="F11" s="188" t="n">
        <v>508</v>
      </c>
      <c r="G11" s="188" t="n">
        <v>2057</v>
      </c>
      <c r="H11" s="188" t="n">
        <v>516</v>
      </c>
      <c r="I11" s="188" t="n">
        <v>22879673.8</v>
      </c>
      <c r="J11" s="47"/>
      <c r="K11" s="47"/>
      <c r="L11" s="47"/>
      <c r="M11" s="47"/>
      <c r="N11" s="47"/>
    </row>
    <row r="12" s="212" customFormat="true" ht="20.1" hidden="false" customHeight="true" outlineLevel="0" collapsed="false">
      <c r="A12" s="186" t="s">
        <v>52</v>
      </c>
      <c r="B12" s="187" t="n">
        <v>9</v>
      </c>
      <c r="C12" s="187" t="n">
        <v>3317</v>
      </c>
      <c r="D12" s="187" t="n">
        <v>3964</v>
      </c>
      <c r="E12" s="187" t="n">
        <v>22</v>
      </c>
      <c r="F12" s="187" t="n">
        <v>26</v>
      </c>
      <c r="G12" s="187" t="n">
        <v>114</v>
      </c>
      <c r="H12" s="187" t="n">
        <v>37</v>
      </c>
      <c r="I12" s="187" t="n">
        <v>1059300</v>
      </c>
      <c r="J12" s="211"/>
      <c r="K12" s="211"/>
      <c r="L12" s="211"/>
      <c r="M12" s="211"/>
      <c r="N12" s="211"/>
    </row>
    <row r="13" s="217" customFormat="true" ht="20.1" hidden="false" customHeight="true" outlineLevel="0" collapsed="false">
      <c r="A13" s="185" t="s">
        <v>53</v>
      </c>
      <c r="B13" s="188" t="n">
        <v>1</v>
      </c>
      <c r="C13" s="188" t="n">
        <v>104</v>
      </c>
      <c r="D13" s="188" t="n">
        <v>208</v>
      </c>
      <c r="E13" s="188" t="n">
        <v>2</v>
      </c>
      <c r="F13" s="188" t="n">
        <v>2</v>
      </c>
      <c r="G13" s="188" t="n">
        <v>3</v>
      </c>
      <c r="H13" s="188" t="n">
        <v>3</v>
      </c>
      <c r="I13" s="188" t="n">
        <v>104000</v>
      </c>
      <c r="J13" s="47"/>
      <c r="K13" s="47"/>
      <c r="L13" s="47"/>
      <c r="M13" s="47"/>
      <c r="N13" s="47"/>
    </row>
    <row r="14" s="212" customFormat="true" ht="20.1" hidden="false" customHeight="true" outlineLevel="0" collapsed="false">
      <c r="A14" s="186" t="s">
        <v>54</v>
      </c>
      <c r="B14" s="187" t="n">
        <v>35</v>
      </c>
      <c r="C14" s="187" t="n">
        <v>12020</v>
      </c>
      <c r="D14" s="187" t="n">
        <v>38856</v>
      </c>
      <c r="E14" s="187" t="n">
        <v>153</v>
      </c>
      <c r="F14" s="187" t="n">
        <v>218</v>
      </c>
      <c r="G14" s="187" t="n">
        <v>712</v>
      </c>
      <c r="H14" s="187" t="n">
        <v>231</v>
      </c>
      <c r="I14" s="187" t="n">
        <v>12291280</v>
      </c>
      <c r="J14" s="211"/>
      <c r="K14" s="211"/>
      <c r="L14" s="211"/>
      <c r="M14" s="211"/>
      <c r="N14" s="211"/>
    </row>
    <row r="15" s="217" customFormat="true" ht="20.1" hidden="false" customHeight="true" outlineLevel="0" collapsed="false">
      <c r="A15" s="185" t="s">
        <v>55</v>
      </c>
      <c r="B15" s="188" t="n">
        <v>14</v>
      </c>
      <c r="C15" s="188" t="n">
        <v>4356</v>
      </c>
      <c r="D15" s="188" t="n">
        <v>5071</v>
      </c>
      <c r="E15" s="188" t="n">
        <v>30</v>
      </c>
      <c r="F15" s="188" t="n">
        <v>43</v>
      </c>
      <c r="G15" s="188" t="n">
        <v>128</v>
      </c>
      <c r="H15" s="188" t="n">
        <v>52</v>
      </c>
      <c r="I15" s="188" t="n">
        <v>1970100</v>
      </c>
      <c r="J15" s="47"/>
      <c r="K15" s="47"/>
      <c r="L15" s="47"/>
      <c r="M15" s="47"/>
      <c r="N15" s="47"/>
    </row>
    <row r="16" s="212" customFormat="true" ht="20.1" hidden="false" customHeight="true" outlineLevel="0" collapsed="false">
      <c r="A16" s="186" t="s">
        <v>56</v>
      </c>
      <c r="B16" s="187" t="n">
        <v>16</v>
      </c>
      <c r="C16" s="187" t="n">
        <v>4531</v>
      </c>
      <c r="D16" s="187" t="n">
        <v>11379</v>
      </c>
      <c r="E16" s="187" t="n">
        <v>50</v>
      </c>
      <c r="F16" s="187" t="n">
        <v>75</v>
      </c>
      <c r="G16" s="187" t="n">
        <v>252</v>
      </c>
      <c r="H16" s="187" t="n">
        <v>55</v>
      </c>
      <c r="I16" s="187" t="n">
        <v>3495241.25</v>
      </c>
      <c r="J16" s="211"/>
      <c r="K16" s="211"/>
      <c r="L16" s="211"/>
      <c r="M16" s="211"/>
      <c r="N16" s="211"/>
    </row>
    <row r="17" s="217" customFormat="true" ht="20.1" hidden="false" customHeight="true" outlineLevel="0" collapsed="false">
      <c r="A17" s="185" t="s">
        <v>57</v>
      </c>
      <c r="B17" s="188" t="n">
        <v>32</v>
      </c>
      <c r="C17" s="188" t="n">
        <v>9742</v>
      </c>
      <c r="D17" s="188" t="n">
        <v>23718</v>
      </c>
      <c r="E17" s="188" t="n">
        <v>103</v>
      </c>
      <c r="F17" s="188" t="n">
        <v>132</v>
      </c>
      <c r="G17" s="188" t="n">
        <v>515</v>
      </c>
      <c r="H17" s="188" t="n">
        <v>101</v>
      </c>
      <c r="I17" s="188" t="n">
        <v>5898250</v>
      </c>
      <c r="J17" s="47"/>
      <c r="K17" s="47"/>
      <c r="L17" s="47"/>
      <c r="M17" s="47"/>
      <c r="N17" s="47"/>
    </row>
    <row r="18" s="212" customFormat="true" ht="20.1" hidden="false" customHeight="true" outlineLevel="0" collapsed="false">
      <c r="A18" s="186" t="s">
        <v>58</v>
      </c>
      <c r="B18" s="187" t="n">
        <v>2</v>
      </c>
      <c r="C18" s="187" t="n">
        <v>477</v>
      </c>
      <c r="D18" s="187" t="n">
        <v>960</v>
      </c>
      <c r="E18" s="187" t="n">
        <v>6</v>
      </c>
      <c r="F18" s="187" t="n">
        <v>7</v>
      </c>
      <c r="G18" s="187" t="n">
        <v>31</v>
      </c>
      <c r="H18" s="187" t="n">
        <v>7</v>
      </c>
      <c r="I18" s="187" t="n">
        <v>243750</v>
      </c>
      <c r="J18" s="211"/>
      <c r="K18" s="211"/>
      <c r="L18" s="211"/>
      <c r="M18" s="211"/>
      <c r="N18" s="211"/>
    </row>
    <row r="19" s="212" customFormat="true" ht="20.1" hidden="false" customHeight="true" outlineLevel="0" collapsed="false">
      <c r="A19" s="185" t="s">
        <v>59</v>
      </c>
      <c r="B19" s="188" t="n">
        <v>7</v>
      </c>
      <c r="C19" s="188" t="n">
        <v>5100</v>
      </c>
      <c r="D19" s="188" t="n">
        <v>9599</v>
      </c>
      <c r="E19" s="188" t="n">
        <v>23</v>
      </c>
      <c r="F19" s="188" t="n">
        <v>34</v>
      </c>
      <c r="G19" s="188" t="n">
        <v>136</v>
      </c>
      <c r="H19" s="188" t="n">
        <v>42</v>
      </c>
      <c r="I19" s="188" t="n">
        <v>1723256</v>
      </c>
      <c r="J19" s="211"/>
      <c r="K19" s="211"/>
      <c r="L19" s="211"/>
      <c r="M19" s="211"/>
      <c r="N19" s="211"/>
    </row>
    <row r="20" s="217" customFormat="true" ht="20.1" hidden="false" customHeight="true" outlineLevel="0" collapsed="false">
      <c r="A20" s="202" t="s">
        <v>5</v>
      </c>
      <c r="B20" s="203" t="n">
        <v>489</v>
      </c>
      <c r="C20" s="203" t="n">
        <v>234491</v>
      </c>
      <c r="D20" s="203" t="n">
        <v>502041</v>
      </c>
      <c r="E20" s="203" t="n">
        <v>1746</v>
      </c>
      <c r="F20" s="203" t="n">
        <v>2939</v>
      </c>
      <c r="G20" s="203" t="n">
        <v>10012</v>
      </c>
      <c r="H20" s="203" t="n">
        <v>3288</v>
      </c>
      <c r="I20" s="203" t="n">
        <v>138372336.05</v>
      </c>
      <c r="J20" s="47"/>
      <c r="K20" s="47"/>
      <c r="L20" s="47"/>
      <c r="M20" s="47"/>
      <c r="N20" s="47"/>
    </row>
    <row r="21" customFormat="false" ht="17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172"/>
      <c r="K21" s="172"/>
      <c r="L21" s="172"/>
      <c r="M21" s="172"/>
      <c r="N21" s="84"/>
      <c r="O21" s="84"/>
    </row>
    <row r="22" customFormat="false" ht="1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72"/>
      <c r="K22" s="172"/>
      <c r="L22" s="172"/>
      <c r="M22" s="172"/>
      <c r="N22" s="172"/>
      <c r="O22" s="172"/>
    </row>
    <row r="23" customFormat="false" ht="1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84"/>
    </row>
    <row r="25" customFormat="false" ht="15" hidden="false" customHeight="false" outlineLevel="0" collapsed="false">
      <c r="E25" s="218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5">
    <mergeCell ref="A3:I3"/>
    <mergeCell ref="A4:B4"/>
    <mergeCell ref="A21:I21"/>
    <mergeCell ref="A22:I22"/>
    <mergeCell ref="A23:N23"/>
  </mergeCells>
  <printOptions headings="false" gridLines="false" gridLinesSet="true" horizontalCentered="true" verticalCentered="true"/>
  <pageMargins left="0.340277777777778" right="0.7" top="1.12013888888889" bottom="0.6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true" tabSelected="false" showOutlineSymbols="true" defaultGridColor="true" view="pageBreakPreview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9.28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3.28"/>
    <col collapsed="false" customWidth="true" hidden="false" outlineLevel="0" max="8" min="7" style="1" width="15.99"/>
    <col collapsed="false" customWidth="true" hidden="false" outlineLevel="0" max="9" min="9" style="1" width="15.41"/>
    <col collapsed="false" customWidth="true" hidden="false" outlineLevel="0" max="10" min="10" style="1" width="19.4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86"/>
      <c r="B1" s="18"/>
      <c r="C1" s="45" t="s">
        <v>108</v>
      </c>
      <c r="D1" s="45"/>
      <c r="E1" s="45"/>
      <c r="F1" s="45"/>
      <c r="G1" s="45"/>
      <c r="H1" s="45"/>
      <c r="I1" s="45"/>
      <c r="J1" s="45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" hidden="false" customHeight="true" outlineLevel="0" collapsed="false">
      <c r="A2" s="86"/>
      <c r="B2" s="18"/>
      <c r="C2" s="11" t="s">
        <v>109</v>
      </c>
      <c r="D2" s="11"/>
      <c r="E2" s="11"/>
      <c r="F2" s="11"/>
      <c r="G2" s="11"/>
      <c r="H2" s="11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25" hidden="false" customHeight="true" outlineLevel="0" collapsed="false">
      <c r="A3" s="176" t="s">
        <v>110</v>
      </c>
      <c r="B3" s="176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3.25" hidden="false" customHeight="true" outlineLevel="0" collapsed="false">
      <c r="A4" s="179"/>
      <c r="B4" s="180"/>
      <c r="C4" s="219" t="s">
        <v>100</v>
      </c>
      <c r="D4" s="219" t="s">
        <v>7</v>
      </c>
      <c r="E4" s="219" t="s">
        <v>88</v>
      </c>
      <c r="F4" s="219" t="s">
        <v>89</v>
      </c>
      <c r="G4" s="219" t="s">
        <v>90</v>
      </c>
      <c r="H4" s="219" t="s">
        <v>91</v>
      </c>
      <c r="I4" s="219" t="s">
        <v>92</v>
      </c>
      <c r="J4" s="219" t="s">
        <v>101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1" hidden="true" customHeight="true" outlineLevel="0" collapsed="false">
      <c r="A5" s="220"/>
      <c r="B5" s="221" t="s">
        <v>111</v>
      </c>
      <c r="C5" s="222" t="s">
        <v>111</v>
      </c>
      <c r="D5" s="223" t="n">
        <v>0</v>
      </c>
      <c r="E5" s="223" t="n">
        <v>0</v>
      </c>
      <c r="F5" s="7" t="n">
        <v>0</v>
      </c>
      <c r="G5" s="223" t="n">
        <v>0</v>
      </c>
      <c r="H5" s="223" t="n">
        <v>0</v>
      </c>
      <c r="I5" s="224" t="n">
        <v>0</v>
      </c>
      <c r="J5" s="223" t="n">
        <v>0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.95" hidden="false" customHeight="true" outlineLevel="0" collapsed="false">
      <c r="A6" s="183"/>
      <c r="B6" s="184" t="s">
        <v>46</v>
      </c>
      <c r="C6" s="26" t="s">
        <v>46</v>
      </c>
      <c r="D6" s="225" t="n">
        <v>1</v>
      </c>
      <c r="E6" s="225" t="n">
        <v>754</v>
      </c>
      <c r="F6" s="225" t="n">
        <v>3</v>
      </c>
      <c r="G6" s="225" t="n">
        <v>4</v>
      </c>
      <c r="H6" s="225" t="n">
        <v>20</v>
      </c>
      <c r="I6" s="225" t="n">
        <v>23</v>
      </c>
      <c r="J6" s="225" t="n">
        <v>188000</v>
      </c>
      <c r="L6" s="10"/>
      <c r="M6" s="10"/>
      <c r="N6" s="10"/>
      <c r="O6" s="10"/>
      <c r="P6" s="10"/>
      <c r="Q6" s="10"/>
      <c r="R6" s="10"/>
      <c r="S6" s="10"/>
    </row>
    <row r="7" customFormat="false" ht="21.95" hidden="false" customHeight="true" outlineLevel="0" collapsed="false">
      <c r="A7" s="183"/>
      <c r="B7" s="184" t="s">
        <v>47</v>
      </c>
      <c r="C7" s="28" t="s">
        <v>47</v>
      </c>
      <c r="D7" s="226" t="n">
        <v>2</v>
      </c>
      <c r="E7" s="226" t="n">
        <v>602</v>
      </c>
      <c r="F7" s="226" t="n">
        <v>5</v>
      </c>
      <c r="G7" s="226" t="n">
        <v>6</v>
      </c>
      <c r="H7" s="226" t="n">
        <v>18</v>
      </c>
      <c r="I7" s="226" t="n">
        <v>18</v>
      </c>
      <c r="J7" s="226" t="n">
        <v>189400</v>
      </c>
      <c r="L7" s="10"/>
      <c r="M7" s="10"/>
      <c r="N7" s="10"/>
      <c r="O7" s="10"/>
      <c r="P7" s="10"/>
      <c r="Q7" s="10"/>
      <c r="R7" s="10"/>
      <c r="S7" s="10"/>
    </row>
    <row r="8" customFormat="false" ht="21.95" hidden="false" customHeight="true" outlineLevel="0" collapsed="false">
      <c r="A8" s="183"/>
      <c r="B8" s="184" t="s">
        <v>49</v>
      </c>
      <c r="C8" s="26" t="s">
        <v>49</v>
      </c>
      <c r="D8" s="225" t="n">
        <v>18</v>
      </c>
      <c r="E8" s="225" t="n">
        <v>11738</v>
      </c>
      <c r="F8" s="225" t="n">
        <v>33</v>
      </c>
      <c r="G8" s="225" t="n">
        <v>107</v>
      </c>
      <c r="H8" s="225" t="n">
        <v>327</v>
      </c>
      <c r="I8" s="225" t="n">
        <v>96</v>
      </c>
      <c r="J8" s="225" t="n">
        <v>4702900</v>
      </c>
      <c r="L8" s="10"/>
      <c r="M8" s="10"/>
      <c r="N8" s="10"/>
      <c r="O8" s="10"/>
      <c r="P8" s="10"/>
      <c r="Q8" s="10"/>
      <c r="R8" s="10"/>
      <c r="S8" s="10"/>
    </row>
    <row r="9" customFormat="false" ht="21.95" hidden="false" customHeight="true" outlineLevel="0" collapsed="false">
      <c r="A9" s="183"/>
      <c r="B9" s="184" t="s">
        <v>51</v>
      </c>
      <c r="C9" s="28" t="s">
        <v>51</v>
      </c>
      <c r="D9" s="226" t="n">
        <v>13</v>
      </c>
      <c r="E9" s="226" t="n">
        <v>7354</v>
      </c>
      <c r="F9" s="226" t="n">
        <v>28</v>
      </c>
      <c r="G9" s="226" t="n">
        <v>43</v>
      </c>
      <c r="H9" s="226" t="n">
        <v>201</v>
      </c>
      <c r="I9" s="226" t="n">
        <v>59</v>
      </c>
      <c r="J9" s="226" t="n">
        <v>2511000</v>
      </c>
      <c r="L9" s="10"/>
      <c r="M9" s="10"/>
      <c r="N9" s="10"/>
      <c r="O9" s="10"/>
      <c r="P9" s="10"/>
      <c r="Q9" s="10"/>
      <c r="R9" s="10"/>
      <c r="S9" s="10"/>
    </row>
    <row r="10" customFormat="false" ht="21.95" hidden="false" customHeight="true" outlineLevel="0" collapsed="false">
      <c r="A10" s="183"/>
      <c r="B10" s="189" t="s">
        <v>56</v>
      </c>
      <c r="C10" s="26" t="s">
        <v>52</v>
      </c>
      <c r="D10" s="225" t="n">
        <v>1</v>
      </c>
      <c r="E10" s="225" t="n">
        <v>300</v>
      </c>
      <c r="F10" s="225" t="n">
        <v>2</v>
      </c>
      <c r="G10" s="225" t="n">
        <v>4</v>
      </c>
      <c r="H10" s="225" t="n">
        <v>10</v>
      </c>
      <c r="I10" s="225" t="n">
        <v>3</v>
      </c>
      <c r="J10" s="225" t="n">
        <v>75000</v>
      </c>
      <c r="L10" s="10"/>
      <c r="M10" s="10"/>
      <c r="N10" s="10"/>
      <c r="O10" s="10"/>
      <c r="P10" s="10"/>
      <c r="Q10" s="10"/>
      <c r="R10" s="10"/>
      <c r="S10" s="10"/>
    </row>
    <row r="11" customFormat="false" ht="21.95" hidden="false" customHeight="true" outlineLevel="0" collapsed="false">
      <c r="A11" s="183"/>
      <c r="B11" s="189" t="s">
        <v>57</v>
      </c>
      <c r="C11" s="28" t="s">
        <v>57</v>
      </c>
      <c r="D11" s="226" t="n">
        <v>1</v>
      </c>
      <c r="E11" s="226" t="n">
        <v>245</v>
      </c>
      <c r="F11" s="226" t="n">
        <v>3</v>
      </c>
      <c r="G11" s="226" t="n">
        <v>2</v>
      </c>
      <c r="H11" s="226" t="n">
        <v>9</v>
      </c>
      <c r="I11" s="226" t="n">
        <v>2</v>
      </c>
      <c r="J11" s="226" t="n">
        <v>61250</v>
      </c>
      <c r="L11" s="10"/>
      <c r="M11" s="10"/>
      <c r="N11" s="10"/>
      <c r="O11" s="10"/>
      <c r="P11" s="10"/>
      <c r="Q11" s="10"/>
      <c r="R11" s="10"/>
      <c r="S11" s="10"/>
    </row>
    <row r="12" customFormat="false" ht="21.95" hidden="false" customHeight="true" outlineLevel="0" collapsed="false">
      <c r="A12" s="183"/>
      <c r="B12" s="189" t="s">
        <v>59</v>
      </c>
      <c r="C12" s="227" t="s">
        <v>59</v>
      </c>
      <c r="D12" s="228" t="n">
        <v>13</v>
      </c>
      <c r="E12" s="228" t="n">
        <v>12157</v>
      </c>
      <c r="F12" s="228" t="n">
        <v>37</v>
      </c>
      <c r="G12" s="228" t="n">
        <v>49</v>
      </c>
      <c r="H12" s="228" t="n">
        <v>184</v>
      </c>
      <c r="I12" s="228" t="n">
        <v>63</v>
      </c>
      <c r="J12" s="228" t="n">
        <v>4103200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95" hidden="false" customHeight="true" outlineLevel="0" collapsed="false">
      <c r="A13" s="229"/>
      <c r="B13" s="230" t="s">
        <v>5</v>
      </c>
      <c r="C13" s="231" t="s">
        <v>5</v>
      </c>
      <c r="D13" s="232" t="n">
        <f aca="false">SUM(D5:D12)</f>
        <v>49</v>
      </c>
      <c r="E13" s="232" t="n">
        <f aca="false">SUM(E5:E12)</f>
        <v>33150</v>
      </c>
      <c r="F13" s="232" t="n">
        <f aca="false">SUM(F5:F12)</f>
        <v>111</v>
      </c>
      <c r="G13" s="232" t="n">
        <f aca="false">SUM(G5:G12)</f>
        <v>215</v>
      </c>
      <c r="H13" s="232" t="n">
        <f aca="false">SUM(H5:H12)</f>
        <v>769</v>
      </c>
      <c r="I13" s="232" t="n">
        <f aca="false">SUM(I5:I12)</f>
        <v>264</v>
      </c>
      <c r="J13" s="232" t="n">
        <f aca="false">SUM(J5:J12)</f>
        <v>11830750</v>
      </c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9.5" hidden="false" customHeight="true" outlineLevel="0" collapsed="false">
      <c r="C14" s="233" t="s">
        <v>112</v>
      </c>
      <c r="D14" s="233"/>
      <c r="E14" s="233"/>
      <c r="F14" s="233"/>
      <c r="G14" s="233"/>
      <c r="H14" s="233"/>
      <c r="I14" s="233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10"/>
      <c r="S15" s="10"/>
    </row>
    <row r="16" customFormat="false" ht="15" hidden="false" customHeight="true" outlineLevel="0" collapsed="false"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5"/>
      <c r="R16" s="10"/>
      <c r="S16" s="10"/>
    </row>
    <row r="17" customFormat="false" ht="15" hidden="false" customHeight="true" outlineLevel="0" collapsed="false"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</row>
    <row r="20" customFormat="false" ht="15" hidden="false" customHeight="false" outlineLevel="0" collapsed="false">
      <c r="G20" s="237"/>
    </row>
    <row r="21" customFormat="false" ht="12.75" hidden="false" customHeight="false" outlineLevel="0" collapsed="false">
      <c r="G21" s="2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7">
    <mergeCell ref="C1:J1"/>
    <mergeCell ref="C2:J2"/>
    <mergeCell ref="A3:B3"/>
    <mergeCell ref="C14:I14"/>
    <mergeCell ref="C15:Q15"/>
    <mergeCell ref="C16:P16"/>
    <mergeCell ref="C17:S17"/>
  </mergeCells>
  <printOptions headings="false" gridLines="false" gridLinesSet="true" horizontalCentered="true" verticalCentered="true"/>
  <pageMargins left="0.895833333333333" right="1.02013888888889" top="0.5" bottom="0.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48:04Z</dcterms:created>
  <dc:creator>meth</dc:creator>
  <dc:description/>
  <dc:language>en-US</dc:language>
  <cp:lastModifiedBy>Amal Turke2</cp:lastModifiedBy>
  <cp:lastPrinted>2018-12-12T08:02:11Z</cp:lastPrinted>
  <dcterms:modified xsi:type="dcterms:W3CDTF">2018-12-13T04:50:14Z</dcterms:modified>
  <cp:revision>0</cp:revision>
  <dc:subject/>
  <dc:title/>
</cp:coreProperties>
</file>